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nagrafica" sheetId="1" state="visible" r:id="rId2"/>
    <sheet name="bilancio entrata" sheetId="2" state="visible" r:id="rId3"/>
    <sheet name="bilancio uscita" sheetId="3" state="visible" r:id="rId4"/>
    <sheet name="fondo di cassa" sheetId="4" state="visible" r:id="rId5"/>
    <sheet name="altri dati finaz.e non" sheetId="5" state="visible" r:id="rId6"/>
    <sheet name="tabul.dett.uscita" sheetId="6" state="visible" r:id="rId7"/>
    <sheet name="cto-patrimonio" sheetId="7" state="visible" r:id="rId8"/>
    <sheet name="quest.corte dei conti" sheetId="8" state="visible" r:id="rId9"/>
    <sheet name="grafico" sheetId="9" state="visible" r:id="rId10"/>
    <sheet name="pro-conc" sheetId="10" state="visible" r:id="rId11"/>
    <sheet name="conto-eco" sheetId="11" state="visible" r:id="rId12"/>
    <sheet name="relaz.C.E." sheetId="12" state="visible" r:id="rId13"/>
    <sheet name="c.to patr provvis." sheetId="13" state="visible" r:id="rId14"/>
    <sheet name="DATI" sheetId="14" state="visible" r:id="rId15"/>
    <sheet name="Foglio1" sheetId="15" state="visible" r:id="rId16"/>
  </sheets>
  <definedNames>
    <definedName function="false" hidden="false" localSheetId="1" name="_xlnm.Print_Area" vbProcedure="false">'bilancio entrata'!$B$2:$J$116</definedName>
    <definedName function="false" hidden="false" localSheetId="2" name="_xlnm.Print_Area" vbProcedure="false">'bilancio uscita'!$B$2:$J$58</definedName>
    <definedName function="false" hidden="false" localSheetId="12" name="_xlnm.Print_Area" vbProcedure="false">'c.to patr provvis.'!$A$1:$K$168</definedName>
    <definedName function="false" hidden="false" localSheetId="10" name="_xlnm.Print_Area" vbProcedure="false">'conto-eco'!$A$2:$D$77</definedName>
    <definedName function="false" hidden="false" localSheetId="6" name="_xlnm.Print_Area" vbProcedure="false">'cto-patrimonio'!$A$1:$K$180</definedName>
    <definedName function="false" hidden="false" localSheetId="9" name="_xlnm.Print_Area" vbProcedure="false">'pro-conc'!$A$1:$P$241</definedName>
    <definedName function="false" hidden="false" name="A82_titoli" vbProcedure="false">'cto-patrimonio'!$A$82</definedName>
    <definedName function="false" hidden="false" name="alienaz_patrim" vbProcedure="false">'cto-patrimonio'!$C$73</definedName>
    <definedName function="false" hidden="false" name="altri_capit" vbProcedure="false">'cto-patrimonio'!$B$72</definedName>
    <definedName function="false" hidden="false" name="altri_corr" vbProcedure="false">'cto-patrimonio'!$B$71</definedName>
    <definedName function="false" hidden="false" name="beni_conf_in_aziende_speciali" vbProcedure="false">'cto-patrimonio'!$A$103</definedName>
    <definedName function="false" hidden="false" name="beni_di_terzi" vbProcedure="false">'cto-patrimonio'!$A$105</definedName>
    <definedName function="false" hidden="false" name="confer_conc_edificare" vbProcedure="false">'cto-patrimonio'!$A$126</definedName>
    <definedName function="false" hidden="false" name="confer_cto_capitale" vbProcedure="false">'cto-patrimonio'!$A$125</definedName>
    <definedName function="false" hidden="false" name="conto_terzi" vbProcedure="false">'cto-patrimonio'!$C$74</definedName>
    <definedName function="false" hidden="false" name="crediti_dubb_esig" vbProcedure="false">'cto-patrimonio'!$B$50</definedName>
    <definedName function="false" hidden="false" name="crediti_iva" vbProcedure="false">'cto-patrimonio'!$B$75</definedName>
    <definedName function="false" hidden="false" name="debiti_iva" vbProcedure="false">'cto-patrimonio'!$A$137</definedName>
    <definedName function="false" hidden="false" name="debiti_mutui_prest" vbProcedure="false">'cto-patrimonio'!$A$133</definedName>
    <definedName function="false" hidden="false" name="debiti_prestiti_obbligaz" vbProcedure="false">'cto-patrimonio'!$A$134</definedName>
    <definedName function="false" hidden="false" name="deb_finanz_breve_term" vbProcedure="false">'cto-patrimonio'!$A$132</definedName>
    <definedName function="false" hidden="false" name="depositi" vbProcedure="false">'cto-patrimonio'!$C$77</definedName>
    <definedName function="false" hidden="false" name="depositi_banc" vbProcedure="false">'cto-patrimonio'!$B$86</definedName>
    <definedName function="false" hidden="false" name="depos_cauzion" vbProcedure="false">'cto-patrimonio'!$C$52</definedName>
    <definedName function="false" hidden="false" name="fondo_cassa" vbProcedure="false">'cto-patrimonio'!$B$85</definedName>
    <definedName function="false" hidden="false" name="opere_da_realizzare" vbProcedure="false">'cto-patrimonio'!$A$100</definedName>
    <definedName function="false" hidden="false" name="ratei_attivi" vbProcedure="false">'cto-patrimonio'!$A$92</definedName>
    <definedName function="false" hidden="false" name="ratei_passivi" vbProcedure="false">'cto-patrimonio'!$A$148</definedName>
    <definedName function="false" hidden="false" name="regione_cap" vbProcedure="false">'cto-patrimonio'!$B$65</definedName>
    <definedName function="false" hidden="false" name="regione_corr" vbProcedure="false">'cto-patrimonio'!$B$64</definedName>
    <definedName function="false" hidden="false" name="rimanenze" vbProcedure="false">'cto-patrimonio'!$A$57</definedName>
    <definedName function="false" hidden="false" name="risconti_attivi" vbProcedure="false">'cto-patrimonio'!$A$93</definedName>
    <definedName function="false" hidden="false" name="stato_cap" vbProcedure="false">'cto-patrimonio'!$B$63</definedName>
    <definedName function="false" hidden="false" name="stato_corr" vbProcedure="false">'cto-patrimonio'!$B$62</definedName>
    <definedName function="false" hidden="false" name="s_p_altri_cap" vbProcedure="false">'cto-patrimonio'!$B$67</definedName>
    <definedName function="false" hidden="false" name="s_p_altri_corr" vbProcedure="false">'cto-patrimonio'!$B$66</definedName>
    <definedName function="false" hidden="false" name="titoli" vbProcedure="false">'cto-patrimonio'!$C$49</definedName>
    <definedName function="false" hidden="false" name="totale_att_circol" vbProcedure="false">'cto-patrimonio'!$C$88</definedName>
    <definedName function="false" hidden="false" name="uten_beni_patr" vbProcedure="false">'cto-patrimonio'!$C$70</definedName>
    <definedName function="false" hidden="false" name="uten_serv_pubbl" vbProcedure="false">'cto-patrimonio'!$C$69</definedName>
    <definedName function="false" hidden="false" name="voso" vbProcedure="false">'cto-patrimonio'!$C$74</definedName>
    <definedName function="false" hidden="false" name="vso_contribuenti" vbProcedure="false">'cto-patrimonio'!$B$60</definedName>
    <definedName function="false" hidden="false" localSheetId="1" name="Z_3E2F5F20_9B83_11D4_90A2_00A0D2054BB8__wvu_Cols" vbProcedure="false">'bilancio entrata'!$D:$D</definedName>
    <definedName function="false" hidden="false" localSheetId="1" name="Z_3E2F5F20_9B83_11D4_90A2_00A0D2054BB8__wvu_PrintArea" vbProcedure="false">'bilancio entrata'!$B$2:$J$116</definedName>
    <definedName function="false" hidden="false" localSheetId="1" name="Z_3E2F5F20_9B83_11D4_90A2_00A0D2054BB8__wvu_Rows" vbProcedure="false">'bilancio entrata'!$9:$9,'bilancio entrata'!$96:$96</definedName>
    <definedName function="false" hidden="false" localSheetId="1" name="Z_43D06935_CD10_4B06_934E_B4C87124532D__wvu_Cols" vbProcedure="false">'bilancio entrata'!$D:$D</definedName>
    <definedName function="false" hidden="false" localSheetId="1" name="Z_43D06935_CD10_4B06_934E_B4C87124532D__wvu_PrintArea" vbProcedure="false">'bilancio entrata'!$B$2:$J$116</definedName>
    <definedName function="false" hidden="false" localSheetId="1" name="Z_43D06935_CD10_4B06_934E_B4C87124532D__wvu_Rows" vbProcedure="false">'bilancio entrata'!$9:$9,'bilancio entrata'!$96:$96</definedName>
    <definedName function="false" hidden="false" localSheetId="1" name="Z_C01BFC84_F3A5_11D4_AD30_8AEC96C10C24__wvu_Cols" vbProcedure="false">'bilancio entrata'!$D:$D</definedName>
    <definedName function="false" hidden="false" localSheetId="1" name="Z_C01BFC84_F3A5_11D4_AD30_8AEC96C10C24__wvu_PrintArea" vbProcedure="false">'bilancio entrata'!$B$2:$J$116</definedName>
    <definedName function="false" hidden="false" localSheetId="1" name="Z_C01BFC84_F3A5_11D4_AD30_8AEC96C10C24__wvu_Rows" vbProcedure="false">'bilancio entrata'!$9:$9,'bilancio entrata'!$96:$96</definedName>
    <definedName function="false" hidden="false" localSheetId="2" name="Z_3E2F5F20_9B83_11D4_90A2_00A0D2054BB8__wvu_Cols" vbProcedure="false">'bilancio uscita'!$D:$D</definedName>
    <definedName function="false" hidden="false" localSheetId="2" name="Z_3E2F5F20_9B83_11D4_90A2_00A0D2054BB8__wvu_PrintArea" vbProcedure="false">'bilancio uscita'!$B$2:$J$58</definedName>
    <definedName function="false" hidden="false" localSheetId="2" name="Z_3E2F5F20_9B83_11D4_90A2_00A0D2054BB8__wvu_Rows" vbProcedure="false">'bilancio uscita'!$9:$9</definedName>
    <definedName function="false" hidden="false" localSheetId="2" name="Z_43D06935_CD10_4B06_934E_B4C87124532D__wvu_Cols" vbProcedure="false">'bilancio uscita'!$D:$D</definedName>
    <definedName function="false" hidden="false" localSheetId="2" name="Z_43D06935_CD10_4B06_934E_B4C87124532D__wvu_PrintArea" vbProcedure="false">'bilancio uscita'!$B$2:$J$58</definedName>
    <definedName function="false" hidden="false" localSheetId="2" name="Z_43D06935_CD10_4B06_934E_B4C87124532D__wvu_Rows" vbProcedure="false">'bilancio uscita'!$9:$9</definedName>
    <definedName function="false" hidden="false" localSheetId="2" name="Z_C01BFC84_F3A5_11D4_AD30_8AEC96C10C24__wvu_Cols" vbProcedure="false">'bilancio uscita'!$D:$D</definedName>
    <definedName function="false" hidden="false" localSheetId="2" name="Z_C01BFC84_F3A5_11D4_AD30_8AEC96C10C24__wvu_PrintArea" vbProcedure="false">'bilancio uscita'!$B$2:$J$58</definedName>
    <definedName function="false" hidden="false" localSheetId="2" name="Z_C01BFC84_F3A5_11D4_AD30_8AEC96C10C24__wvu_Rows" vbProcedure="false">'bilancio uscita'!$9:$9</definedName>
    <definedName function="false" hidden="false" localSheetId="6" name="Z_3E2F5F20_9B83_11D4_90A2_00A0D2054BB8__wvu_Rows" vbProcedure="false">'cto-patrimonio'!$78:$78</definedName>
    <definedName function="false" hidden="false" localSheetId="6" name="Z_43D06935_CD10_4B06_934E_B4C87124532D__wvu_Rows" vbProcedure="false">'cto-patrimonio'!$78:$78</definedName>
    <definedName function="false" hidden="false" localSheetId="6" name="Z_C01BFC84_F3A5_11D4_AD30_8AEC96C10C24__wvu_Rows" vbProcedure="false">'cto-patrimonio'!$78:$78</definedName>
    <definedName function="false" hidden="false" localSheetId="9" name="Z_3E2F5F20_9B83_11D4_90A2_00A0D2054BB8__wvu_Cols" vbProcedure="false">'pro-conc'!$Q:$Q</definedName>
    <definedName function="false" hidden="false" localSheetId="9" name="Z_3E2F5F20_9B83_11D4_90A2_00A0D2054BB8__wvu_PrintArea" vbProcedure="false">'pro-conc'!$A$1:$P$241</definedName>
    <definedName function="false" hidden="false" localSheetId="9" name="Z_43D06935_CD10_4B06_934E_B4C87124532D__wvu_Cols" vbProcedure="false">'pro-conc'!$Q:$Q</definedName>
    <definedName function="false" hidden="false" localSheetId="9" name="Z_43D06935_CD10_4B06_934E_B4C87124532D__wvu_PrintArea" vbProcedure="false">'pro-conc'!$A$1:$P$241</definedName>
    <definedName function="false" hidden="false" localSheetId="9" name="Z_C01BFC84_F3A5_11D4_AD30_8AEC96C10C24__wvu_Cols" vbProcedure="false">'pro-conc'!$Q:$Q</definedName>
    <definedName function="false" hidden="false" localSheetId="9" name="Z_C01BFC84_F3A5_11D4_AD30_8AEC96C10C24__wvu_PrintArea" vbProcedure="false">'pro-conc'!$A$1:$P$241</definedName>
    <definedName function="false" hidden="false" localSheetId="10" name="Z_3E2F5F20_9B83_11D4_90A2_00A0D2054BB8__wvu_PrintArea" vbProcedure="false">'conto-eco'!$A$2:$D$77</definedName>
    <definedName function="false" hidden="false" localSheetId="10" name="Z_43D06935_CD10_4B06_934E_B4C87124532D__wvu_PrintArea" vbProcedure="false">'conto-eco'!$A$2:$D$77</definedName>
    <definedName function="false" hidden="false" localSheetId="10" name="Z_C01BFC84_F3A5_11D4_AD30_8AEC96C10C24__wvu_PrintArea" vbProcedure="false">'conto-eco'!$A$2:$D$77</definedName>
    <definedName function="false" hidden="false" localSheetId="12" name="A82_titoli" vbProcedure="false">'c.to patr provvis.'!$A$82</definedName>
    <definedName function="false" hidden="false" localSheetId="12" name="alienaz_patrim" vbProcedure="false">'c.to patr provvis.'!$C$73</definedName>
    <definedName function="false" hidden="false" localSheetId="12" name="altri_capit" vbProcedure="false">'c.to patr provvis.'!$B$72</definedName>
    <definedName function="false" hidden="false" localSheetId="12" name="altri_corr" vbProcedure="false">'c.to patr provvis.'!$B$71</definedName>
    <definedName function="false" hidden="false" localSheetId="12" name="beni_conf_in_aziende_speciali" vbProcedure="false">'c.to patr provvis.'!$A$102</definedName>
    <definedName function="false" hidden="false" localSheetId="12" name="beni_di_terzi" vbProcedure="false">'c.to patr provvis.'!$A$104</definedName>
    <definedName function="false" hidden="false" localSheetId="12" name="confer_conc_edificare" vbProcedure="false">'c.to patr provvis.'!$A$125</definedName>
    <definedName function="false" hidden="false" localSheetId="12" name="confer_cto_capitale" vbProcedure="false">'c.to patr provvis.'!$A$124</definedName>
    <definedName function="false" hidden="false" localSheetId="12" name="conto_terzi" vbProcedure="false">'c.to patr provvis.'!$C$74</definedName>
    <definedName function="false" hidden="false" localSheetId="12" name="crediti_dubb_esig" vbProcedure="false">'c.to patr provvis.'!$B$50</definedName>
    <definedName function="false" hidden="false" localSheetId="12" name="crediti_iva" vbProcedure="false">'c.to patr provvis.'!$B$75</definedName>
    <definedName function="false" hidden="false" localSheetId="12" name="debiti_iva" vbProcedure="false">'c.to patr provvis.'!$A$135</definedName>
    <definedName function="false" hidden="false" localSheetId="12" name="debiti_mutui_prest" vbProcedure="false">'c.to patr provvis.'!$A$131</definedName>
    <definedName function="false" hidden="false" localSheetId="12" name="debiti_prestiti_obbligaz" vbProcedure="false">'c.to patr provvis.'!$A$132</definedName>
    <definedName function="false" hidden="false" localSheetId="12" name="deb_finanz_breve_term" vbProcedure="false">'c.to patr provvis.'!$A$130</definedName>
    <definedName function="false" hidden="false" localSheetId="12" name="depositi" vbProcedure="false">'c.to patr provvis.'!$C$77</definedName>
    <definedName function="false" hidden="false" localSheetId="12" name="depositi_banc" vbProcedure="false">'c.to patr provvis.'!$B$86</definedName>
    <definedName function="false" hidden="false" localSheetId="12" name="depos_cauzion" vbProcedure="false">'c.to patr provvis.'!$C$52</definedName>
    <definedName function="false" hidden="false" localSheetId="12" name="fondo_cassa" vbProcedure="false">'c.to patr provvis.'!$B$85</definedName>
    <definedName function="false" hidden="false" localSheetId="12" name="opere_da_realizzare" vbProcedure="false">'c.to patr provvis.'!$A$100</definedName>
    <definedName function="false" hidden="false" localSheetId="12" name="ratei_attivi" vbProcedure="false">'c.to patr provvis.'!$A$92</definedName>
    <definedName function="false" hidden="false" localSheetId="12" name="ratei_passivi" vbProcedure="false">'c.to patr provvis.'!$A$146</definedName>
    <definedName function="false" hidden="false" localSheetId="12" name="regione_cap" vbProcedure="false">'c.to patr provvis.'!$B$65</definedName>
    <definedName function="false" hidden="false" localSheetId="12" name="regione_corr" vbProcedure="false">'c.to patr provvis.'!$B$64</definedName>
    <definedName function="false" hidden="false" localSheetId="12" name="rimanenze" vbProcedure="false">'c.to patr provvis.'!$A$57</definedName>
    <definedName function="false" hidden="false" localSheetId="12" name="risconti_attivi" vbProcedure="false">'c.to patr provvis.'!$A$93</definedName>
    <definedName function="false" hidden="false" localSheetId="12" name="stato_cap" vbProcedure="false">'c.to patr provvis.'!$B$63</definedName>
    <definedName function="false" hidden="false" localSheetId="12" name="stato_corr" vbProcedure="false">'c.to patr provvis.'!$B$62</definedName>
    <definedName function="false" hidden="false" localSheetId="12" name="s_p_altri_cap" vbProcedure="false">'c.to patr provvis.'!$B$67</definedName>
    <definedName function="false" hidden="false" localSheetId="12" name="s_p_altri_corr" vbProcedure="false">'c.to patr provvis.'!$B$66</definedName>
    <definedName function="false" hidden="false" localSheetId="12" name="titoli" vbProcedure="false">'c.to patr provvis.'!$C$49</definedName>
    <definedName function="false" hidden="false" localSheetId="12" name="totale_att_circol" vbProcedure="false">'c.to patr provvis.'!$C$88</definedName>
    <definedName function="false" hidden="false" localSheetId="12" name="uten_beni_patr" vbProcedure="false">'c.to patr provvis.'!$C$70</definedName>
    <definedName function="false" hidden="false" localSheetId="12" name="uten_serv_pubbl" vbProcedure="false">'c.to patr provvis.'!$C$69</definedName>
    <definedName function="false" hidden="false" localSheetId="12" name="voso" vbProcedure="false">'c.to patr provvis.'!$C$74</definedName>
    <definedName function="false" hidden="false" localSheetId="12" name="vso_contribuenti" vbProcedure="false">'c.to patr provvis.'!$B$60</definedName>
    <definedName function="false" hidden="false" localSheetId="12" name="Z_3E2F5F20_9B83_11D4_90A2_00A0D2054BB8__wvu_Rows" vbProcedure="false">'c.to patr provvis.'!$78:$78</definedName>
    <definedName function="false" hidden="false" localSheetId="12" name="Z_43D06935_CD10_4B06_934E_B4C87124532D__wvu_Rows" vbProcedure="false">'c.to patr provvis.'!$78:$78</definedName>
    <definedName function="false" hidden="false" localSheetId="12" name="Z_C01BFC84_F3A5_11D4_AD30_8AEC96C10C24__wvu_Rows" vbProcedure="false">'c.to patr provvis.'!$78:$7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sz val="8"/>
            <color rgb="FF000000"/>
            <rFont val="Tahoma"/>
            <family val="2"/>
          </rPr>
          <t xml:space="preserve">Riguarda sempre la voce al Tit. III cat. 3 - suddividere se è presente anche questa voce
</t>
        </r>
      </text>
      <mc:AlternateContent>
        <mc:Choice Requires="v2">
          <commentPr autoFill="true" autoScale="false" colHidden="false" locked="false" rowHidden="false" textHAlign="justify" textVAlign="top">
            <anchor moveWithCells="false" sizeWithCells="false">
              <xdr:from>
                <xdr:col>4</xdr:col>
                <xdr:colOff>16</xdr:colOff>
                <xdr:row>29</xdr:row>
                <xdr:rowOff>6</xdr:rowOff>
              </xdr:from>
              <xdr:to>
                <xdr:col>5</xdr:col>
                <xdr:colOff>28</xdr:colOff>
                <xdr:row>33</xdr:row>
                <xdr:rowOff>4</xdr:rowOff>
              </xdr:to>
            </anchor>
          </commentPr>
        </mc:Choice>
        <mc:Fallback/>
      </mc:AlternateContent>
    </comment>
    <comment ref="E69" authorId="0">
      <text>
        <r>
          <rPr>
            <sz val="8"/>
            <color rgb="FF000000"/>
            <rFont val="Tahoma"/>
            <family val="2"/>
          </rPr>
          <t xml:space="preserve">VOCE ENTRATE PER ACCENS.DI PRESTITI - (MUTUI E PRESTITI) titolo V cat. 3 
in questa voce e' stato inserito l'importo totale riportato nella corrispondente voce del conto del bilancio - sono compresi quindi anche i mutui  a carico di altri enti - 
al conto del patrimonio la voce viene cosi' suddivisa:  la quota a  carico del comune confluirà Debiti C I) 2 - la quota a carico di altri enti in Conferimenti B I)</t>
        </r>
      </text>
      <mc:AlternateContent>
        <mc:Choice Requires="v2">
          <commentPr autoFill="true" autoScale="false" colHidden="false" locked="false" rowHidden="false" textHAlign="justify" textVAlign="top">
            <anchor moveWithCells="false" sizeWithCells="false">
              <xdr:from>
                <xdr:col>5</xdr:col>
                <xdr:colOff>16</xdr:colOff>
                <xdr:row>67</xdr:row>
                <xdr:rowOff>4</xdr:rowOff>
              </xdr:from>
              <xdr:to>
                <xdr:col>8</xdr:col>
                <xdr:colOff>11</xdr:colOff>
                <xdr:row>76</xdr:row>
                <xdr:rowOff>6</xdr:rowOff>
              </xdr:to>
            </anchor>
          </commentPr>
        </mc:Choice>
        <mc:Fallback/>
      </mc:AlternateContent>
    </comment>
    <comment ref="J26" authorId="0">
      <text>
        <r>
          <rPr>
            <sz val="8"/>
            <color rgb="FF000000"/>
            <rFont val="Tahoma"/>
            <family val="2"/>
          </rPr>
          <t xml:space="preserve">INTEGRAZIONE ALLA NOTA 1:
inserire lo scorporo dell'IVA a debito dagli accertamenti di competenza del titolo III 
(Iva sulle fatture emesse)</t>
        </r>
      </text>
      <mc:AlternateContent>
        <mc:Choice Requires="v2">
          <commentPr autoFill="true" autoScale="false" colHidden="false" locked="false" rowHidden="false" textHAlign="justify" textVAlign="top">
            <anchor moveWithCells="false" sizeWithCells="false">
              <xdr:from>
                <xdr:col>9</xdr:col>
                <xdr:colOff>72</xdr:colOff>
                <xdr:row>24</xdr:row>
                <xdr:rowOff>6</xdr:rowOff>
              </xdr:from>
              <xdr:to>
                <xdr:col>11</xdr:col>
                <xdr:colOff>97</xdr:colOff>
                <xdr:row>29</xdr:row>
                <xdr:rowOff>10</xdr:rowOff>
              </xdr:to>
            </anchor>
          </commentPr>
        </mc:Choice>
        <mc:Fallback/>
      </mc:AlternateContent>
    </comment>
    <comment ref="J35" authorId="0">
      <text>
        <r>
          <rPr>
            <sz val="8"/>
            <color rgb="FF000000"/>
            <rFont val="Tahoma"/>
            <family val="2"/>
          </rPr>
          <t xml:space="preserve">PROVENTI DIVERSI - COLONNA 6E - in questa colonna viene inserita, con segno positivo, la variazione in meno dal conto del patrimonio passivo  - conferimenti 
questa voce corrisponde alla quota di ammortamento applicata sul provento pluriennale da ammortizzare 
(rif. p.185)
</t>
        </r>
      </text>
      <mc:AlternateContent>
        <mc:Choice Requires="v2">
          <commentPr autoFill="true" autoScale="false" colHidden="false" locked="false" rowHidden="false" textHAlign="justify" textVAlign="top">
            <anchor moveWithCells="false" sizeWithCells="false">
              <xdr:from>
                <xdr:col>9</xdr:col>
                <xdr:colOff>77</xdr:colOff>
                <xdr:row>30</xdr:row>
                <xdr:rowOff>0</xdr:rowOff>
              </xdr:from>
              <xdr:to>
                <xdr:col>11</xdr:col>
                <xdr:colOff>87</xdr:colOff>
                <xdr:row>40</xdr:row>
                <xdr:rowOff>5</xdr:rowOff>
              </xdr:to>
            </anchor>
          </commentPr>
        </mc:Choice>
        <mc:Fallback/>
      </mc:AlternateContent>
    </comment>
    <comment ref="J109" authorId="0">
      <text>
        <r>
          <rPr>
            <sz val="8"/>
            <color rgb="FF000000"/>
            <rFont val="Tahoma"/>
            <family val="2"/>
          </rPr>
          <t xml:space="preserve">INTEGRAZIONE ALLA NOTA 1:
scorporare dagli accertamenti di competenza l'importo dell'IVA a credito per fatture da ricevere o in sospensione d'Iva - l'importo dell'Iva scorporata troverà allocazione nei crediti per IVA dell'attivo patrimoniale
</t>
        </r>
      </text>
      <mc:AlternateContent>
        <mc:Choice Requires="v2">
          <commentPr autoFill="true" autoScale="false" colHidden="false" locked="false" rowHidden="false" textHAlign="justify" textVAlign="top">
            <anchor moveWithCells="false" sizeWithCells="false">
              <xdr:from>
                <xdr:col>9</xdr:col>
                <xdr:colOff>72</xdr:colOff>
                <xdr:row>106</xdr:row>
                <xdr:rowOff>5</xdr:rowOff>
              </xdr:from>
              <xdr:to>
                <xdr:col>11</xdr:col>
                <xdr:colOff>106</xdr:colOff>
                <xdr:row>113</xdr:row>
                <xdr:rowOff>4</xdr:rowOff>
              </xdr:to>
            </anchor>
          </commentPr>
        </mc:Choice>
        <mc:Fallback/>
      </mc:AlternateContent>
    </comment>
    <comment ref="L49" authorId="0">
      <text>
        <r>
          <rPr>
            <sz val="8"/>
            <color rgb="FF000000"/>
            <rFont val="Tahoma"/>
            <family val="2"/>
          </rPr>
          <t xml:space="preserve">INTEGRAZIONE ALLA NOTA 2:
PLUSVALENZA PATRIMONIALE
in questa voce, che verrà poi riportata sul conto economico inserire la differenza tra il valore di 1E ed il valore residuo del bene ceduto (se 1E e maggiore del valore del bene), - NOTA BENE verificare che nella voce 1E siano inseriti sono crediti per alienzioni di beni e non concessioni cimiteriali ecc... --- ATTENDERE NUOVI MODELLI MINIST. PER VALUTARE MODIFICHE ALLA VOCE
</t>
        </r>
      </text>
      <mc:AlternateContent>
        <mc:Choice Requires="v2">
          <commentPr autoFill="true" autoScale="false" colHidden="false" locked="false" rowHidden="false" textHAlign="justify" textVAlign="top">
            <anchor moveWithCells="false" sizeWithCells="false">
              <xdr:from>
                <xdr:col>11</xdr:col>
                <xdr:colOff>54</xdr:colOff>
                <xdr:row>47</xdr:row>
                <xdr:rowOff>4</xdr:rowOff>
              </xdr:from>
              <xdr:to>
                <xdr:col>15</xdr:col>
                <xdr:colOff>59</xdr:colOff>
                <xdr:row>56</xdr:row>
                <xdr:rowOff>3</xdr:rowOff>
              </xdr:to>
            </anchor>
          </commentPr>
        </mc:Choice>
        <mc:Fallback/>
      </mc:AlternateContent>
    </comment>
    <comment ref="L50" authorId="0">
      <text>
        <r>
          <rPr>
            <sz val="8"/>
            <color rgb="FF000000"/>
            <rFont val="Tahoma"/>
            <family val="2"/>
          </rPr>
          <t xml:space="preserve">INTEGRAZIONE ALLA NOTA 2:
MINUSVALENZA PATRIMONIALE
in questa voce, che verrà poi riportata sul conto economico inserire la differenza tra il valore residuo del bene ceduto e l'importo di 1E  (se 1E e maggiore del valore del bene), - NOTA BENE verificare che nella voce 1E siano inseriti sono crediti per alienzioni di beni e non concessioni cimiteriali ecc... --- ATTENDERE NUOVI MODELLI MINIST. PER VALUTARE MODIFICHE ALLA VOCE
</t>
        </r>
      </text>
      <mc:AlternateContent>
        <mc:Choice Requires="v2">
          <commentPr autoFill="true" autoScale="false" colHidden="false" locked="false" rowHidden="false" textHAlign="justify" textVAlign="top">
            <anchor moveWithCells="false" sizeWithCells="false">
              <xdr:from>
                <xdr:col>11</xdr:col>
                <xdr:colOff>54</xdr:colOff>
                <xdr:row>48</xdr:row>
                <xdr:rowOff>4</xdr:rowOff>
              </xdr:from>
              <xdr:to>
                <xdr:col>15</xdr:col>
                <xdr:colOff>25</xdr:colOff>
                <xdr:row>59</xdr:row>
                <xdr:rowOff>9</xdr:rowOff>
              </xdr:to>
            </anchor>
          </commentPr>
        </mc:Choice>
        <mc:Fallback/>
      </mc:AlternateContent>
    </comment>
    <comment ref="L60" authorId="0">
      <text>
        <r>
          <rPr>
            <sz val="8"/>
            <color rgb="FF000000"/>
            <rFont val="Tahoma"/>
            <family val="2"/>
          </rPr>
          <t xml:space="preserve">INTEGRAZIONE ALLA NOTA 5
VOCE TRASF.DI CAP.DA ALTRI SOGGETTI (TIT.IV CAT.5) AL CONTO ECONOMICO: nella voce A6 del conto economico (proventi da concessioni da edificare) deve essere inserito l'importo dei proventi accertati e destinati alla manutenzione ordinaria (30% della voce 1E)
</t>
        </r>
      </text>
      <mc:AlternateContent>
        <mc:Choice Requires="v2">
          <commentPr autoFill="true" autoScale="false" colHidden="false" locked="false" rowHidden="false" textHAlign="justify" textVAlign="top">
            <anchor moveWithCells="false" sizeWithCells="false">
              <xdr:from>
                <xdr:col>14</xdr:col>
                <xdr:colOff>31</xdr:colOff>
                <xdr:row>62</xdr:row>
                <xdr:rowOff>0</xdr:rowOff>
              </xdr:from>
              <xdr:to>
                <xdr:col>17</xdr:col>
                <xdr:colOff>9</xdr:colOff>
                <xdr:row>71</xdr:row>
                <xdr:rowOff>6</xdr:rowOff>
              </xdr:to>
            </anchor>
          </commentPr>
        </mc:Choice>
        <mc:Fallback/>
      </mc:AlternateContent>
    </comment>
    <comment ref="L77" authorId="0">
      <text>
        <r>
          <rPr>
            <sz val="8"/>
            <color rgb="FF000000"/>
            <rFont val="Tahoma"/>
            <family val="2"/>
          </rPr>
          <t xml:space="preserve">Nota bene:
non e' stati inseriti i minori residui del titolo II  per ottenere il pareggio economico poiché questi minori residui nel patrimonio sono rappresentati nei conti d'ordine "operazioni permutative del patrimonio e non modificative"
</t>
        </r>
      </text>
      <mc:AlternateContent>
        <mc:Choice Requires="v2">
          <commentPr autoFill="true" autoScale="false" colHidden="false" locked="false" rowHidden="false" textHAlign="justify" textVAlign="top">
            <anchor moveWithCells="false" sizeWithCells="false">
              <xdr:from>
                <xdr:col>11</xdr:col>
                <xdr:colOff>106</xdr:colOff>
                <xdr:row>75</xdr:row>
                <xdr:rowOff>8</xdr:rowOff>
              </xdr:from>
              <xdr:to>
                <xdr:col>14</xdr:col>
                <xdr:colOff>64</xdr:colOff>
                <xdr:row>79</xdr:row>
                <xdr:rowOff>9</xdr:rowOff>
              </xdr:to>
            </anchor>
          </commentPr>
        </mc:Choice>
        <mc:Fallback/>
      </mc:AlternateContent>
    </comment>
    <comment ref="L216" authorId="0">
      <text>
        <r>
          <rPr>
            <sz val="8"/>
            <color rgb="FF000000"/>
            <rFont val="Tahoma"/>
            <family val="2"/>
          </rPr>
          <t xml:space="preserve">Nel conto economico porterà segno negativo in quanto la cons. iniziale è maggiore della finale
</t>
        </r>
      </text>
      <mc:AlternateContent>
        <mc:Choice Requires="v2">
          <commentPr autoFill="true" autoScale="false" colHidden="false" locked="false" rowHidden="false" textHAlign="justify" textVAlign="top">
            <anchor moveWithCells="false" sizeWithCells="false">
              <xdr:from>
                <xdr:col>11</xdr:col>
                <xdr:colOff>77</xdr:colOff>
                <xdr:row>213</xdr:row>
                <xdr:rowOff>16</xdr:rowOff>
              </xdr:from>
              <xdr:to>
                <xdr:col>14</xdr:col>
                <xdr:colOff>37</xdr:colOff>
                <xdr:row>219</xdr:row>
                <xdr:rowOff>8</xdr:rowOff>
              </xdr:to>
            </anchor>
          </commentPr>
        </mc:Choice>
        <mc:Fallback/>
      </mc:AlternateContent>
    </comment>
    <comment ref="N128" authorId="0">
      <text>
        <r>
          <rPr>
            <sz val="8"/>
            <color rgb="FF000000"/>
            <rFont val="Tahoma"/>
            <family val="2"/>
          </rPr>
          <t xml:space="preserve">LE SPESE IN CONTO CAPITALE
nel conto del patrimonio vanno cosi' inserite: le somme  pagate aumentano le immobilizzazioni materiali o immateriali;
le somme da pagare concorrono ad incrementare gli impegni per opere da realizzare nelle voci D dell'attivo ed E del passivo</t>
        </r>
      </text>
      <mc:AlternateContent>
        <mc:Choice Requires="v2">
          <commentPr autoFill="true" autoScale="false" colHidden="false" locked="false" rowHidden="false" textHAlign="justify" textVAlign="top">
            <anchor moveWithCells="false" sizeWithCells="false">
              <xdr:from>
                <xdr:col>12</xdr:col>
                <xdr:colOff>27</xdr:colOff>
                <xdr:row>126</xdr:row>
                <xdr:rowOff>6</xdr:rowOff>
              </xdr:from>
              <xdr:to>
                <xdr:col>15</xdr:col>
                <xdr:colOff>95</xdr:colOff>
                <xdr:row>132</xdr:row>
                <xdr:rowOff>18</xdr:rowOff>
              </xdr:to>
            </anchor>
          </commentPr>
        </mc:Choice>
        <mc:Fallback/>
      </mc:AlternateContent>
    </comment>
    <comment ref="O16" authorId="0">
      <text>
        <r>
          <rPr>
            <sz val="8"/>
            <color rgb="FF000000"/>
            <rFont val="Tahoma"/>
            <family val="2"/>
          </rPr>
          <t xml:space="preserve">-4E+5E
VOCE C.I DEL CONTO DEL PATRIMONIO - RATEI ATTIVI</t>
        </r>
      </text>
      <mc:AlternateContent>
        <mc:Choice Requires="v2">
          <commentPr autoFill="true" autoScale="false" colHidden="false" locked="false" rowHidden="false" textHAlign="justify" textVAlign="top">
            <anchor moveWithCells="false" sizeWithCells="false">
              <xdr:from>
                <xdr:col>14</xdr:col>
                <xdr:colOff>17</xdr:colOff>
                <xdr:row>14</xdr:row>
                <xdr:rowOff>6</xdr:rowOff>
              </xdr:from>
              <xdr:to>
                <xdr:col>15</xdr:col>
                <xdr:colOff>45</xdr:colOff>
                <xdr:row>18</xdr:row>
                <xdr:rowOff>4</xdr:rowOff>
              </xdr:to>
            </anchor>
          </commentPr>
        </mc:Choice>
        <mc:Fallback/>
      </mc:AlternateContent>
    </comment>
    <comment ref="O24" authorId="0">
      <text>
        <r>
          <rPr>
            <sz val="8"/>
            <color rgb="FF000000"/>
            <rFont val="Tahoma"/>
            <family val="2"/>
          </rPr>
          <t xml:space="preserve">-4E+5E
</t>
        </r>
      </text>
      <mc:AlternateContent>
        <mc:Choice Requires="v2">
          <commentPr autoFill="true" autoScale="false" colHidden="false" locked="false" rowHidden="false" textHAlign="justify" textVAlign="top">
            <anchor moveWithCells="false" sizeWithCells="false">
              <xdr:from>
                <xdr:col>14</xdr:col>
                <xdr:colOff>17</xdr:colOff>
                <xdr:row>22</xdr:row>
                <xdr:rowOff>6</xdr:rowOff>
              </xdr:from>
              <xdr:to>
                <xdr:col>15</xdr:col>
                <xdr:colOff>-33</xdr:colOff>
                <xdr:row>24</xdr:row>
                <xdr:rowOff>2</xdr:rowOff>
              </xdr:to>
            </anchor>
          </commentPr>
        </mc:Choice>
        <mc:Fallback/>
      </mc:AlternateContent>
    </comment>
    <comment ref="O36" authorId="0">
      <text>
        <r>
          <rPr>
            <sz val="8"/>
            <color rgb="FF000000"/>
            <rFont val="Tahoma"/>
            <family val="2"/>
          </rPr>
          <t xml:space="preserve">-4E+5E
</t>
        </r>
      </text>
      <mc:AlternateContent>
        <mc:Choice Requires="v2">
          <commentPr autoFill="true" autoScale="false" colHidden="false" locked="false" rowHidden="false" textHAlign="justify" textVAlign="top">
            <anchor moveWithCells="false" sizeWithCells="false">
              <xdr:from>
                <xdr:col>14</xdr:col>
                <xdr:colOff>17</xdr:colOff>
                <xdr:row>34</xdr:row>
                <xdr:rowOff>6</xdr:rowOff>
              </xdr:from>
              <xdr:to>
                <xdr:col>15</xdr:col>
                <xdr:colOff>-18</xdr:colOff>
                <xdr:row>36</xdr:row>
                <xdr:rowOff>1</xdr:rowOff>
              </xdr:to>
            </anchor>
          </commentPr>
        </mc:Choice>
        <mc:Fallback/>
      </mc:AlternateContent>
    </comment>
    <comment ref="O49" authorId="0">
      <text>
        <r>
          <rPr>
            <sz val="8"/>
            <color rgb="FF000000"/>
            <rFont val="Tahoma"/>
            <family val="2"/>
          </rPr>
          <t xml:space="preserve">INTEGRAZIONE ALLA NOTA 3
inserire il valore residuio del bene
a seconda di dove è ubicato il valore residuo del bene inserire la seguente formula</t>
        </r>
      </text>
      <mc:AlternateContent>
        <mc:Choice Requires="v2">
          <commentPr autoFill="true" autoScale="false" colHidden="false" locked="false" rowHidden="false" textHAlign="justify" textVAlign="top">
            <anchor moveWithCells="false" sizeWithCells="false">
              <xdr:from>
                <xdr:col>14</xdr:col>
                <xdr:colOff>31</xdr:colOff>
                <xdr:row>47</xdr:row>
                <xdr:rowOff>4</xdr:rowOff>
              </xdr:from>
              <xdr:to>
                <xdr:col>17</xdr:col>
                <xdr:colOff>9</xdr:colOff>
                <xdr:row>54</xdr:row>
                <xdr:rowOff>8</xdr:rowOff>
              </xdr:to>
            </anchor>
          </commentPr>
        </mc:Choice>
        <mc:Fallback/>
      </mc:AlternateContent>
    </comment>
    <comment ref="O126" authorId="0">
      <text>
        <r>
          <rPr>
            <sz val="8"/>
            <color rgb="FF000000"/>
            <rFont val="Tahoma"/>
            <family val="2"/>
          </rPr>
          <t xml:space="preserve">ATTIVO VOCI:
RISCONTI ATTIVI E CREDITI PER IVA
</t>
        </r>
      </text>
      <mc:AlternateContent>
        <mc:Choice Requires="v2">
          <commentPr autoFill="true" autoScale="false" colHidden="false" locked="false" rowHidden="false" textHAlign="justify" textVAlign="top">
            <anchor moveWithCells="false" sizeWithCells="false">
              <xdr:from>
                <xdr:col>14</xdr:col>
                <xdr:colOff>56</xdr:colOff>
                <xdr:row>124</xdr:row>
                <xdr:rowOff>6</xdr:rowOff>
              </xdr:from>
              <xdr:to>
                <xdr:col>15</xdr:col>
                <xdr:colOff>85</xdr:colOff>
                <xdr:row>128</xdr:row>
                <xdr:rowOff>8</xdr:rowOff>
              </xdr:to>
            </anchor>
          </commentPr>
        </mc:Choice>
        <mc:Fallback/>
      </mc:AlternateContent>
    </comment>
    <comment ref="O180" authorId="0">
      <text>
        <r>
          <rPr>
            <sz val="8"/>
            <color rgb="FF000000"/>
            <rFont val="Tahoma"/>
            <family val="2"/>
          </rPr>
          <t xml:space="preserve">ATTIVO: PARTECIPAZIONI VAR + DA C.TO FINANZIARIO
</t>
        </r>
      </text>
      <mc:AlternateContent>
        <mc:Choice Requires="v2">
          <commentPr autoFill="true" autoScale="false" colHidden="false" locked="false" rowHidden="false" textHAlign="justify" textVAlign="top">
            <anchor moveWithCells="false" sizeWithCells="false">
              <xdr:from>
                <xdr:col>14</xdr:col>
                <xdr:colOff>56</xdr:colOff>
                <xdr:row>178</xdr:row>
                <xdr:rowOff>2</xdr:rowOff>
              </xdr:from>
              <xdr:to>
                <xdr:col>15</xdr:col>
                <xdr:colOff>85</xdr:colOff>
                <xdr:row>182</xdr:row>
                <xdr:rowOff>8</xdr:rowOff>
              </xdr:to>
            </anchor>
          </commentPr>
        </mc:Choice>
        <mc:Fallback/>
      </mc:AlternateContent>
    </comment>
    <comment ref="O184" authorId="0">
      <text>
        <r>
          <rPr>
            <sz val="8"/>
            <color rgb="FF000000"/>
            <rFont val="Tahoma"/>
            <family val="2"/>
          </rPr>
          <t xml:space="preserve">i pagamenti eseguiti sono iscritti come var. + da c/finanz. Nella voce AIII1c delle immobilizzazioni finanziarie 
</t>
        </r>
      </text>
      <mc:AlternateContent>
        <mc:Choice Requires="v2">
          <commentPr autoFill="true" autoScale="false" colHidden="false" locked="false" rowHidden="false" textHAlign="justify" textVAlign="top">
            <anchor moveWithCells="false" sizeWithCells="false">
              <xdr:from>
                <xdr:col>14</xdr:col>
                <xdr:colOff>49</xdr:colOff>
                <xdr:row>182</xdr:row>
                <xdr:rowOff>2</xdr:rowOff>
              </xdr:from>
              <xdr:to>
                <xdr:col>15</xdr:col>
                <xdr:colOff>86</xdr:colOff>
                <xdr:row>187</xdr:row>
                <xdr:rowOff>9</xdr:rowOff>
              </xdr:to>
            </anchor>
          </commentPr>
        </mc:Choice>
        <mc:Fallback/>
      </mc:AlternateContent>
    </comment>
    <comment ref="O185" authorId="0">
      <text>
        <r>
          <rPr>
            <sz val="8"/>
            <color rgb="FF000000"/>
            <rFont val="Tahoma"/>
            <family val="2"/>
          </rPr>
          <t xml:space="preserve">le somme rimaste da pagare sono portate ad incremento della specifica voce ai conti d'ordine
</t>
        </r>
      </text>
      <mc:AlternateContent>
        <mc:Choice Requires="v2">
          <commentPr autoFill="true" autoScale="false" colHidden="false" locked="false" rowHidden="false" textHAlign="justify" textVAlign="top">
            <anchor moveWithCells="false" sizeWithCells="false">
              <xdr:from>
                <xdr:col>14</xdr:col>
                <xdr:colOff>49</xdr:colOff>
                <xdr:row>183</xdr:row>
                <xdr:rowOff>2</xdr:rowOff>
              </xdr:from>
              <xdr:to>
                <xdr:col>15</xdr:col>
                <xdr:colOff>77</xdr:colOff>
                <xdr:row>187</xdr:row>
                <xdr:rowOff>8</xdr:rowOff>
              </xdr:to>
            </anchor>
          </commentPr>
        </mc:Choice>
        <mc:Fallback/>
      </mc:AlternateContent>
    </comment>
    <comment ref="O188" authorId="0">
      <text>
        <r>
          <rPr>
            <sz val="8"/>
            <color rgb="FF000000"/>
            <rFont val="Tahoma"/>
            <family val="2"/>
          </rPr>
          <t xml:space="preserve">I pagamenti eseguiti sono iscritti se relativi a crediti a medio,lungo termine come var + da c/finanz. Nella voce AIII2 delle imm.finanz. - Se sono a breve termine inserirli nella var. + della voce BII3c (Crediti verso debitori diversi)
</t>
        </r>
      </text>
      <mc:AlternateContent>
        <mc:Choice Requires="v2">
          <commentPr autoFill="true" autoScale="false" colHidden="false" locked="false" rowHidden="false" textHAlign="justify" textVAlign="top">
            <anchor moveWithCells="false" sizeWithCells="false">
              <xdr:from>
                <xdr:col>14</xdr:col>
                <xdr:colOff>49</xdr:colOff>
                <xdr:row>186</xdr:row>
                <xdr:rowOff>2</xdr:rowOff>
              </xdr:from>
              <xdr:to>
                <xdr:col>15</xdr:col>
                <xdr:colOff>77</xdr:colOff>
                <xdr:row>190</xdr:row>
                <xdr:rowOff>8</xdr:rowOff>
              </xdr:to>
            </anchor>
          </commentPr>
        </mc:Choice>
        <mc:Fallback/>
      </mc:AlternateContent>
    </comment>
    <comment ref="O189" authorId="0">
      <text>
        <r>
          <rPr>
            <sz val="8"/>
            <color rgb="FF000000"/>
            <rFont val="Tahoma"/>
            <family val="2"/>
          </rPr>
          <t xml:space="preserve">Le somme rimaste da pagare confluiscono nei conti d'ordine
</t>
        </r>
      </text>
      <mc:AlternateContent>
        <mc:Choice Requires="v2">
          <commentPr autoFill="true" autoScale="false" colHidden="false" locked="false" rowHidden="false" textHAlign="justify" textVAlign="top">
            <anchor moveWithCells="false" sizeWithCells="false">
              <xdr:from>
                <xdr:col>14</xdr:col>
                <xdr:colOff>42</xdr:colOff>
                <xdr:row>187</xdr:row>
                <xdr:rowOff>6</xdr:rowOff>
              </xdr:from>
              <xdr:to>
                <xdr:col>15</xdr:col>
                <xdr:colOff>69</xdr:colOff>
                <xdr:row>190</xdr:row>
                <xdr:rowOff>14</xdr:rowOff>
              </xdr:to>
            </anchor>
          </commentPr>
        </mc:Choice>
        <mc:Fallback/>
      </mc:AlternateContent>
    </comment>
    <comment ref="O215" authorId="0">
      <text>
        <r>
          <rPr>
            <sz val="8"/>
            <color rgb="FF000000"/>
            <rFont val="Tahoma"/>
            <family val="2"/>
          </rPr>
          <t xml:space="preserve">da inserire nella riga var + da altre cause
</t>
        </r>
      </text>
      <mc:AlternateContent>
        <mc:Choice Requires="v2">
          <commentPr autoFill="true" autoScale="false" colHidden="false" locked="false" rowHidden="false" textHAlign="justify" textVAlign="top">
            <anchor moveWithCells="false" sizeWithCells="false">
              <xdr:from>
                <xdr:col>14</xdr:col>
                <xdr:colOff>49</xdr:colOff>
                <xdr:row>213</xdr:row>
                <xdr:rowOff>12</xdr:rowOff>
              </xdr:from>
              <xdr:to>
                <xdr:col>15</xdr:col>
                <xdr:colOff>77</xdr:colOff>
                <xdr:row>217</xdr:row>
                <xdr:rowOff>4</xdr:rowOff>
              </xdr:to>
            </anchor>
          </commentPr>
        </mc:Choice>
        <mc:Fallback/>
      </mc:AlternateContent>
    </comment>
    <comment ref="O216" authorId="0">
      <text>
        <r>
          <rPr>
            <sz val="8"/>
            <color rgb="FF000000"/>
            <rFont val="Tahoma"/>
            <family val="2"/>
          </rPr>
          <t xml:space="preserve">inserire nella colonna var. - da altre cause
</t>
        </r>
      </text>
      <mc:AlternateContent>
        <mc:Choice Requires="v2">
          <commentPr autoFill="true" autoScale="false" colHidden="false" locked="false" rowHidden="false" textHAlign="justify" textVAlign="top">
            <anchor moveWithCells="false" sizeWithCells="false">
              <xdr:from>
                <xdr:col>14</xdr:col>
                <xdr:colOff>49</xdr:colOff>
                <xdr:row>213</xdr:row>
                <xdr:rowOff>16</xdr:rowOff>
              </xdr:from>
              <xdr:to>
                <xdr:col>15</xdr:col>
                <xdr:colOff>76</xdr:colOff>
                <xdr:row>217</xdr:row>
                <xdr:rowOff>10</xdr:rowOff>
              </xdr:to>
            </anchor>
          </commentPr>
        </mc:Choice>
        <mc:Fallback/>
      </mc:AlternateContent>
    </comment>
    <comment ref="O219" authorId="0">
      <text>
        <r>
          <rPr>
            <sz val="8"/>
            <color rgb="FF000000"/>
            <rFont val="Tahoma"/>
            <family val="2"/>
          </rPr>
          <t xml:space="preserve">la cifra dovrà essere corrispondente al totale della colonna var. - da altre cause sezione B.II (crediti)
</t>
        </r>
      </text>
      <mc:AlternateContent>
        <mc:Choice Requires="v2">
          <commentPr autoFill="true" autoScale="false" colHidden="false" locked="false" rowHidden="false" textHAlign="justify" textVAlign="top">
            <anchor moveWithCells="false" sizeWithCells="false">
              <xdr:from>
                <xdr:col>14</xdr:col>
                <xdr:colOff>49</xdr:colOff>
                <xdr:row>216</xdr:row>
                <xdr:rowOff>13</xdr:rowOff>
              </xdr:from>
              <xdr:to>
                <xdr:col>15</xdr:col>
                <xdr:colOff>77</xdr:colOff>
                <xdr:row>220</xdr:row>
                <xdr:rowOff>14</xdr:rowOff>
              </xdr:to>
            </anchor>
          </commentPr>
        </mc:Choice>
        <mc:Fallback/>
      </mc:AlternateContent>
    </comment>
    <comment ref="P16" authorId="0">
      <text>
        <r>
          <rPr>
            <sz val="8"/>
            <color rgb="FF000000"/>
            <rFont val="Tahoma"/>
            <family val="2"/>
          </rPr>
          <t xml:space="preserve">+3E-2E (VOCE D C.TO DEL PATRIMONIO: RISCONTI PASSIVI)
</t>
        </r>
      </text>
      <mc:AlternateContent>
        <mc:Choice Requires="v2">
          <commentPr autoFill="true" autoScale="false" colHidden="false" locked="false" rowHidden="false" textHAlign="justify" textVAlign="top">
            <anchor moveWithCells="false" sizeWithCells="false">
              <xdr:from>
                <xdr:col>15</xdr:col>
                <xdr:colOff>0</xdr:colOff>
                <xdr:row>14</xdr:row>
                <xdr:rowOff>6</xdr:rowOff>
              </xdr:from>
              <xdr:to>
                <xdr:col>17</xdr:col>
                <xdr:colOff>35</xdr:colOff>
                <xdr:row>18</xdr:row>
                <xdr:rowOff>4</xdr:rowOff>
              </xdr:to>
            </anchor>
          </commentPr>
        </mc:Choice>
        <mc:Fallback/>
      </mc:AlternateContent>
    </comment>
    <comment ref="P24" authorId="0">
      <text>
        <r>
          <rPr>
            <sz val="8"/>
            <color rgb="FF000000"/>
            <rFont val="Tahoma"/>
            <family val="2"/>
          </rPr>
          <t xml:space="preserve">+3E-2E
</t>
        </r>
      </text>
      <mc:AlternateContent>
        <mc:Choice Requires="v2">
          <commentPr autoFill="true" autoScale="false" colHidden="false" locked="false" rowHidden="false" textHAlign="justify" textVAlign="top">
            <anchor moveWithCells="false" sizeWithCells="false">
              <xdr:from>
                <xdr:col>15</xdr:col>
                <xdr:colOff>0</xdr:colOff>
                <xdr:row>22</xdr:row>
                <xdr:rowOff>6</xdr:rowOff>
              </xdr:from>
              <xdr:to>
                <xdr:col>16</xdr:col>
                <xdr:colOff>-28</xdr:colOff>
                <xdr:row>23</xdr:row>
                <xdr:rowOff>13</xdr:rowOff>
              </xdr:to>
            </anchor>
          </commentPr>
        </mc:Choice>
        <mc:Fallback/>
      </mc:AlternateContent>
    </comment>
    <comment ref="P36" authorId="0">
      <text>
        <r>
          <rPr>
            <sz val="8"/>
            <color rgb="FF000000"/>
            <rFont val="Tahoma"/>
            <family val="2"/>
          </rPr>
          <t xml:space="preserve">+3E-2E</t>
        </r>
      </text>
      <mc:AlternateContent>
        <mc:Choice Requires="v2">
          <commentPr autoFill="true" autoScale="false" colHidden="false" locked="false" rowHidden="false" textHAlign="justify" textVAlign="top">
            <anchor moveWithCells="false" sizeWithCells="false">
              <xdr:from>
                <xdr:col>15</xdr:col>
                <xdr:colOff>0</xdr:colOff>
                <xdr:row>34</xdr:row>
                <xdr:rowOff>6</xdr:rowOff>
              </xdr:from>
              <xdr:to>
                <xdr:col>16</xdr:col>
                <xdr:colOff>-6</xdr:colOff>
                <xdr:row>36</xdr:row>
                <xdr:rowOff>1</xdr:rowOff>
              </xdr:to>
            </anchor>
          </commentPr>
        </mc:Choice>
        <mc:Fallback/>
      </mc:AlternateContent>
    </comment>
    <comment ref="P54" authorId="0">
      <text>
        <r>
          <rPr>
            <sz val="8"/>
            <color rgb="FF000000"/>
            <rFont val="Tahoma"/>
            <family val="2"/>
          </rPr>
          <t xml:space="preserve">Confluiscono nella voce passivo BI
</t>
        </r>
      </text>
      <mc:AlternateContent>
        <mc:Choice Requires="v2">
          <commentPr autoFill="true" autoScale="false" colHidden="false" locked="false" rowHidden="false" textHAlign="justify" textVAlign="top">
            <anchor moveWithCells="false" sizeWithCells="false">
              <xdr:from>
                <xdr:col>15</xdr:col>
                <xdr:colOff>14</xdr:colOff>
                <xdr:row>52</xdr:row>
                <xdr:rowOff>4</xdr:rowOff>
              </xdr:from>
              <xdr:to>
                <xdr:col>17</xdr:col>
                <xdr:colOff>49</xdr:colOff>
                <xdr:row>56</xdr:row>
                <xdr:rowOff>10</xdr:rowOff>
              </xdr:to>
            </anchor>
          </commentPr>
        </mc:Choice>
        <mc:Fallback/>
      </mc:AlternateContent>
    </comment>
    <comment ref="P56" authorId="0">
      <text>
        <r>
          <rPr>
            <sz val="8"/>
            <color rgb="FF000000"/>
            <rFont val="Tahoma"/>
            <family val="2"/>
          </rPr>
          <t xml:space="preserve">Confluiscono nella voce passivo BI del conto del patrimonio</t>
        </r>
      </text>
      <mc:AlternateContent>
        <mc:Choice Requires="v2">
          <commentPr autoFill="true" autoScale="false" colHidden="false" locked="false" rowHidden="false" textHAlign="justify" textVAlign="top">
            <anchor moveWithCells="false" sizeWithCells="false">
              <xdr:from>
                <xdr:col>15</xdr:col>
                <xdr:colOff>14</xdr:colOff>
                <xdr:row>54</xdr:row>
                <xdr:rowOff>4</xdr:rowOff>
              </xdr:from>
              <xdr:to>
                <xdr:col>17</xdr:col>
                <xdr:colOff>49</xdr:colOff>
                <xdr:row>58</xdr:row>
                <xdr:rowOff>10</xdr:rowOff>
              </xdr:to>
            </anchor>
          </commentPr>
        </mc:Choice>
        <mc:Fallback/>
      </mc:AlternateContent>
    </comment>
    <comment ref="P58" authorId="0">
      <text>
        <r>
          <rPr>
            <sz val="8"/>
            <color rgb="FF000000"/>
            <rFont val="Tahoma"/>
            <family val="2"/>
          </rPr>
          <t xml:space="preserve">Confluiscono nella voce passivo BI del conto del patrimonio
</t>
        </r>
      </text>
      <mc:AlternateContent>
        <mc:Choice Requires="v2">
          <commentPr autoFill="true" autoScale="false" colHidden="false" locked="false" rowHidden="false" textHAlign="justify" textVAlign="top">
            <anchor moveWithCells="false" sizeWithCells="false">
              <xdr:from>
                <xdr:col>15</xdr:col>
                <xdr:colOff>14</xdr:colOff>
                <xdr:row>56</xdr:row>
                <xdr:rowOff>4</xdr:rowOff>
              </xdr:from>
              <xdr:to>
                <xdr:col>17</xdr:col>
                <xdr:colOff>49</xdr:colOff>
                <xdr:row>60</xdr:row>
                <xdr:rowOff>10</xdr:rowOff>
              </xdr:to>
            </anchor>
          </commentPr>
        </mc:Choice>
        <mc:Fallback/>
      </mc:AlternateContent>
    </comment>
    <comment ref="P60" authorId="0">
      <text>
        <r>
          <rPr>
            <sz val="8"/>
            <color rgb="FF000000"/>
            <rFont val="Tahoma"/>
            <family val="2"/>
          </rPr>
          <t xml:space="preserve">Confluisce nella voce BII del conto del patrimonio
</t>
        </r>
      </text>
      <mc:AlternateContent>
        <mc:Choice Requires="v2">
          <commentPr autoFill="true" autoScale="false" colHidden="false" locked="false" rowHidden="false" textHAlign="justify" textVAlign="top">
            <anchor moveWithCells="false" sizeWithCells="false">
              <xdr:from>
                <xdr:col>15</xdr:col>
                <xdr:colOff>14</xdr:colOff>
                <xdr:row>58</xdr:row>
                <xdr:rowOff>4</xdr:rowOff>
              </xdr:from>
              <xdr:to>
                <xdr:col>17</xdr:col>
                <xdr:colOff>49</xdr:colOff>
                <xdr:row>61</xdr:row>
                <xdr:rowOff>3</xdr:rowOff>
              </xdr:to>
            </anchor>
          </commentPr>
        </mc:Choice>
        <mc:Fallback/>
      </mc:AlternateContent>
    </comment>
    <comment ref="P69" authorId="0">
      <text>
        <r>
          <rPr>
            <sz val="8"/>
            <color rgb="FF000000"/>
            <rFont val="Tahoma"/>
            <family val="2"/>
          </rPr>
          <t xml:space="preserve">L'importo  relativo a   mutui a carico di altri enti va indicato nella voce del passivo BI conf.da trasf. In c.to capitale
</t>
        </r>
      </text>
      <mc:AlternateContent>
        <mc:Choice Requires="v2">
          <commentPr autoFill="true" autoScale="false" colHidden="false" locked="false" rowHidden="false" textHAlign="justify" textVAlign="top">
            <anchor moveWithCells="false" sizeWithCells="false">
              <xdr:from>
                <xdr:col>15</xdr:col>
                <xdr:colOff>14</xdr:colOff>
                <xdr:row>67</xdr:row>
                <xdr:rowOff>4</xdr:rowOff>
              </xdr:from>
              <xdr:to>
                <xdr:col>17</xdr:col>
                <xdr:colOff>49</xdr:colOff>
                <xdr:row>71</xdr:row>
                <xdr:rowOff>10</xdr:rowOff>
              </xdr:to>
            </anchor>
          </commentPr>
        </mc:Choice>
        <mc:Fallback/>
      </mc:AlternateContent>
    </comment>
    <comment ref="P126" authorId="0">
      <text>
        <r>
          <rPr>
            <sz val="8"/>
            <color rgb="FF000000"/>
            <rFont val="Tahoma"/>
            <family val="2"/>
          </rPr>
          <t xml:space="preserve">INSERIRE NEL CONTO DEL PATRIMONIO VOCE RATEI PASSIVI
</t>
        </r>
      </text>
      <mc:AlternateContent>
        <mc:Choice Requires="v2">
          <commentPr autoFill="true" autoScale="false" colHidden="false" locked="false" rowHidden="false" textHAlign="justify" textVAlign="top">
            <anchor moveWithCells="false" sizeWithCells="false">
              <xdr:from>
                <xdr:col>15</xdr:col>
                <xdr:colOff>39</xdr:colOff>
                <xdr:row>124</xdr:row>
                <xdr:rowOff>6</xdr:rowOff>
              </xdr:from>
              <xdr:to>
                <xdr:col>18</xdr:col>
                <xdr:colOff>9</xdr:colOff>
                <xdr:row>128</xdr:row>
                <xdr:rowOff>8</xdr:rowOff>
              </xdr:to>
            </anchor>
          </commentPr>
        </mc:Choice>
        <mc:Fallback/>
      </mc:AlternateContent>
    </comment>
    <comment ref="P181" authorId="0">
      <text>
        <r>
          <rPr>
            <sz val="8"/>
            <color rgb="FF000000"/>
            <rFont val="Tahoma"/>
            <family val="2"/>
          </rPr>
          <t xml:space="preserve">CONTI D'ORDINE
</t>
        </r>
      </text>
      <mc:AlternateContent>
        <mc:Choice Requires="v2">
          <commentPr autoFill="true" autoScale="false" colHidden="false" locked="false" rowHidden="false" textHAlign="justify" textVAlign="top">
            <anchor moveWithCells="false" sizeWithCells="false">
              <xdr:from>
                <xdr:col>15</xdr:col>
                <xdr:colOff>39</xdr:colOff>
                <xdr:row>179</xdr:row>
                <xdr:rowOff>2</xdr:rowOff>
              </xdr:from>
              <xdr:to>
                <xdr:col>18</xdr:col>
                <xdr:colOff>9</xdr:colOff>
                <xdr:row>183</xdr:row>
                <xdr:rowOff>8</xdr:rowOff>
              </xdr:to>
            </anchor>
          </commentPr>
        </mc:Choice>
        <mc:Fallback/>
      </mc:AlternateContent>
    </comment>
    <comment ref="P185" authorId="0">
      <text>
        <r>
          <rPr>
            <sz val="8"/>
            <color rgb="FF000000"/>
            <rFont val="Tahoma"/>
            <family val="2"/>
          </rPr>
          <t xml:space="preserve">CONTI D'ORDINE 
</t>
        </r>
      </text>
      <mc:AlternateContent>
        <mc:Choice Requires="v2">
          <commentPr autoFill="true" autoScale="false" colHidden="false" locked="false" rowHidden="false" textHAlign="justify" textVAlign="top">
            <anchor moveWithCells="false" sizeWithCells="false">
              <xdr:from>
                <xdr:col>15</xdr:col>
                <xdr:colOff>32</xdr:colOff>
                <xdr:row>183</xdr:row>
                <xdr:rowOff>2</xdr:rowOff>
              </xdr:from>
              <xdr:to>
                <xdr:col>17</xdr:col>
                <xdr:colOff>59</xdr:colOff>
                <xdr:row>184</xdr:row>
                <xdr:rowOff>13</xdr:rowOff>
              </xdr:to>
            </anchor>
          </commentPr>
        </mc:Choice>
        <mc:Fallback/>
      </mc:AlternateContent>
    </comment>
    <comment ref="P211" authorId="0">
      <text>
        <r>
          <rPr>
            <sz val="8"/>
            <color rgb="FF000000"/>
            <rFont val="Tahoma"/>
            <family val="2"/>
          </rPr>
          <t xml:space="preserve">Var. + da conto finan. Passivo voce CIV 
</t>
        </r>
      </text>
      <mc:AlternateContent>
        <mc:Choice Requires="v2">
          <commentPr autoFill="true" autoScale="false" colHidden="false" locked="false" rowHidden="false" textHAlign="justify" textVAlign="top">
            <anchor moveWithCells="false" sizeWithCells="false">
              <xdr:from>
                <xdr:col>15</xdr:col>
                <xdr:colOff>32</xdr:colOff>
                <xdr:row>208</xdr:row>
                <xdr:rowOff>13</xdr:rowOff>
              </xdr:from>
              <xdr:to>
                <xdr:col>18</xdr:col>
                <xdr:colOff>2</xdr:colOff>
                <xdr:row>213</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VOCE A6 - parte dei proventi da concessioni di edificare destinati alla manutenzione ordinaria
</t>
        </r>
      </text>
      <mc:AlternateContent>
        <mc:Choice Requires="v2">
          <commentPr autoFill="true" autoScale="false" colHidden="false" locked="false" rowHidden="false" textHAlign="justify" textVAlign="top">
            <anchor moveWithCells="false" sizeWithCells="false">
              <xdr:from>
                <xdr:col>2</xdr:col>
                <xdr:colOff>0</xdr:colOff>
                <xdr:row>13</xdr:row>
                <xdr:rowOff>3</xdr:rowOff>
              </xdr:from>
              <xdr:to>
                <xdr:col>3</xdr:col>
                <xdr:colOff>19</xdr:colOff>
                <xdr:row>17</xdr:row>
                <xdr:rowOff>1</xdr:rowOff>
              </xdr:to>
            </anchor>
          </commentPr>
        </mc:Choice>
        <mc:Fallback/>
      </mc:AlternateContent>
    </comment>
    <comment ref="B47" authorId="0">
      <text>
        <r>
          <rPr>
            <sz val="8"/>
            <color rgb="FF000000"/>
            <rFont val="Tahoma"/>
            <family val="2"/>
          </rPr>
          <t xml:space="preserve">VOCE D21 INTERESSI PASSIVI - il totale degli interessi passivi è stato inserito senza suddivisione - 
se si dispongono i dati suddivisi distinguere le varie voci
</t>
        </r>
      </text>
      <mc:AlternateContent>
        <mc:Choice Requires="v2">
          <commentPr autoFill="true" autoScale="false" colHidden="false" locked="false" rowHidden="false" textHAlign="justify" textVAlign="top">
            <anchor moveWithCells="false" sizeWithCells="false">
              <xdr:from>
                <xdr:col>2</xdr:col>
                <xdr:colOff>6</xdr:colOff>
                <xdr:row>44</xdr:row>
                <xdr:rowOff>16</xdr:rowOff>
              </xdr:from>
              <xdr:to>
                <xdr:col>3</xdr:col>
                <xdr:colOff>25</xdr:colOff>
                <xdr:row>48</xdr:row>
                <xdr:rowOff>14</xdr:rowOff>
              </xdr:to>
            </anchor>
          </commentPr>
        </mc:Choice>
        <mc:Fallback/>
      </mc:AlternateContent>
    </comment>
    <comment ref="B57" authorId="0">
      <text>
        <r>
          <rPr>
            <sz val="8"/>
            <color rgb="FF000000"/>
            <rFont val="Tahoma"/>
            <family val="2"/>
          </rPr>
          <t xml:space="preserve">voce E23 sopravvenienze attive: in questa voce trovano allocazione anche i valori di beni immobili o mobili donati all'ente - quindi donazioni in natura che non trovano i cui importi non trovano manifestazione finanziaria nel conto del bilancio 
</t>
        </r>
      </text>
      <mc:AlternateContent>
        <mc:Choice Requires="v2">
          <commentPr autoFill="true" autoScale="false" colHidden="false" locked="false" rowHidden="false" textHAlign="justify" textVAlign="top">
            <anchor moveWithCells="false" sizeWithCells="false">
              <xdr:from>
                <xdr:col>2</xdr:col>
                <xdr:colOff>6</xdr:colOff>
                <xdr:row>55</xdr:row>
                <xdr:rowOff>0</xdr:rowOff>
              </xdr:from>
              <xdr:to>
                <xdr:col>3</xdr:col>
                <xdr:colOff>25</xdr:colOff>
                <xdr:row>58</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sz val="8"/>
            <color rgb="FF000000"/>
            <rFont val="Tahoma"/>
            <family val="2"/>
          </rPr>
          <t xml:space="preserve">VOCE RIMANENZE
Insieme di beni mobili, prodotti finiti,materie prime risultanti dall'inventario di magazzino</t>
        </r>
      </text>
      <mc:AlternateContent>
        <mc:Choice Requires="v2">
          <commentPr autoFill="true" autoScale="false" colHidden="false" locked="false" rowHidden="false" textHAlign="justify" textVAlign="top">
            <anchor moveWithCells="false" sizeWithCells="false">
              <xdr:from>
                <xdr:col>1</xdr:col>
                <xdr:colOff>16</xdr:colOff>
                <xdr:row>52</xdr:row>
                <xdr:rowOff>8</xdr:rowOff>
              </xdr:from>
              <xdr:to>
                <xdr:col>3</xdr:col>
                <xdr:colOff>33</xdr:colOff>
                <xdr:row>54</xdr:row>
                <xdr:rowOff>56</xdr:rowOff>
              </xdr:to>
            </anchor>
          </commentPr>
        </mc:Choice>
        <mc:Fallback/>
      </mc:AlternateContent>
    </comment>
    <comment ref="A82" authorId="0">
      <text>
        <r>
          <rPr>
            <sz val="8"/>
            <color rgb="FF000000"/>
            <rFont val="Tahoma"/>
            <family val="2"/>
          </rPr>
          <t xml:space="preserve">VOCE TITOLI BREVE TERMINE
Portafoglio titoli detenuto dall'ente che però non costituiscono immobilizzazioni finanziare cioe' hanno una durata inferiore ai 12 mesi 
Con la tesoria unica questa situazione è limitata in quanto l'ente ho può utilizzare l'eccesso di liquidità per investimenti temporanei</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4</xdr:col>
                <xdr:colOff>31</xdr:colOff>
                <xdr:row>81</xdr:row>
                <xdr:rowOff>12</xdr:rowOff>
              </xdr:to>
            </anchor>
          </commentPr>
        </mc:Choice>
        <mc:Fallback/>
      </mc:AlternateContent>
    </comment>
    <comment ref="A92" authorId="0">
      <text>
        <r>
          <rPr>
            <sz val="8"/>
            <color rgb="FF000000"/>
            <rFont val="Tahoma"/>
            <family val="2"/>
          </rPr>
          <t xml:space="preserve">VOCE RATEI ATTIVI
sono quote di proventi (come fitti, interessi attivi…) riferite al periodo in esame, quindi già maturate, ma finanziariamente accertate nel bilancio dell'anno successivo,  (riscosse l'anno successivo) - "Credito potenziale"
Per esempio l'ente ha una locazione attiva di lit. 1,500,000 ogni 3 mesi che riscuote posticipatamente - il periodo in esame comprende i mesi di novembre - dicembre - gennaio - RISULTATO: rateo attivo di lit. 1.000.000 relativo a novembre e dicembre - questa somma dovrà essere sommata agli accertamenti di competenza nel conto economico
Alla conclusione dell'esercizio successivo è necessario detrarre dagli accertamenti di competenza la quota di rateo già attribuita all'esercizio precedente.
Da notare: i ratei hanno lo stesso segno delle operazioni a cui si riferiscono per esempio se è relativo ad un fitto attivo si genera rateo attivo e viceversa.</t>
        </r>
      </text>
      <mc:AlternateContent>
        <mc:Choice Requires="v2">
          <commentPr autoFill="true" autoScale="false" colHidden="false" locked="false" rowHidden="false" textHAlign="justify" textVAlign="top">
            <anchor moveWithCells="false" sizeWithCells="false">
              <xdr:from>
                <xdr:col>1</xdr:col>
                <xdr:colOff>16</xdr:colOff>
                <xdr:row>84</xdr:row>
                <xdr:rowOff>15</xdr:rowOff>
              </xdr:from>
              <xdr:to>
                <xdr:col>5</xdr:col>
                <xdr:colOff>121</xdr:colOff>
                <xdr:row>99</xdr:row>
                <xdr:rowOff>1</xdr:rowOff>
              </xdr:to>
            </anchor>
          </commentPr>
        </mc:Choice>
        <mc:Fallback/>
      </mc:AlternateContent>
    </comment>
    <comment ref="A93" authorId="0">
      <text>
        <r>
          <rPr>
            <sz val="8"/>
            <color rgb="FF000000"/>
            <rFont val="Tahoma"/>
            <family val="2"/>
          </rPr>
          <t xml:space="preserve">VOCE RISCONTI ATTIVI
Sono quote costi impegnati o pagati, comunque accertati nel periodo in esame ma economicamente rifierite all'esercizio successivo (possono essere interessi, fitti, canoni passivi, quote assicurative, bolli)
Esempio: locazione passiva pagata anticipatamente periodo in esame novembre-gennaio - tot. pagato lit. 1,500,000 - pagando anticipatamente avremo un risconto passivo di lit. 500.000 (per il mese di gennaio) - Nel </t>
        </r>
        <r>
          <rPr>
            <b val="true"/>
            <sz val="8"/>
            <color rgb="FF000000"/>
            <rFont val="Tahoma"/>
            <family val="2"/>
          </rPr>
          <t xml:space="preserve">conto economico</t>
        </r>
        <r>
          <rPr>
            <sz val="8"/>
            <color rgb="FF000000"/>
            <rFont val="Tahoma"/>
            <family val="2"/>
          </rPr>
          <t xml:space="preserve"> riferito a questo esercizio dagli accetamenti di competenza della voce "utilizzo beni di terzi" dovro' detrarre la cifra di risconto riferita all'anno successivo.
Nel conto economico riferito all'esercizio successivo dovro' sommare agli accertamenti di competenza dell'esercizio la quota di risconto ad esso riferita (cioè le 500.000)
Da notare: i risconti hanno segno contrario all'operazione a cui si riferiscono (esempio: se il risconto è relativo a fitti passivi esso sarà attivo - se è relativo a interessi attivi esso sarà passivo)</t>
        </r>
      </text>
      <mc:AlternateContent>
        <mc:Choice Requires="v2">
          <commentPr autoFill="true" autoScale="false" colHidden="false" locked="false" rowHidden="false" textHAlign="justify" textVAlign="top">
            <anchor moveWithCells="false" sizeWithCells="false">
              <xdr:from>
                <xdr:col>1</xdr:col>
                <xdr:colOff>16</xdr:colOff>
                <xdr:row>86</xdr:row>
                <xdr:rowOff>6</xdr:rowOff>
              </xdr:from>
              <xdr:to>
                <xdr:col>5</xdr:col>
                <xdr:colOff>79</xdr:colOff>
                <xdr:row>102</xdr:row>
                <xdr:rowOff>12</xdr:rowOff>
              </xdr:to>
            </anchor>
          </commentPr>
        </mc:Choice>
        <mc:Fallback/>
      </mc:AlternateContent>
    </comment>
    <comment ref="A104" authorId="0">
      <text>
        <r>
          <rPr>
            <b val="true"/>
            <sz val="8"/>
            <color rgb="FF000000"/>
            <rFont val="Tahoma"/>
            <family val="2"/>
          </rPr>
          <t xml:space="preserve">'F)  BENI DI TERZ</t>
        </r>
        <r>
          <rPr>
            <sz val="8"/>
            <color rgb="FF000000"/>
            <rFont val="Tahoma"/>
            <family val="2"/>
          </rPr>
          <t xml:space="preserve">I
valore complessivo dei beni non di proprietà che a vario titolo si strovano a disposizione dell'ente</t>
        </r>
      </text>
      <mc:AlternateContent>
        <mc:Choice Requires="v2">
          <commentPr autoFill="true" autoScale="false" colHidden="false" locked="false" rowHidden="false" textHAlign="justify" textVAlign="top">
            <anchor moveWithCells="false" sizeWithCells="false">
              <xdr:from>
                <xdr:col>1</xdr:col>
                <xdr:colOff>16</xdr:colOff>
                <xdr:row>97</xdr:row>
                <xdr:rowOff>17</xdr:rowOff>
              </xdr:from>
              <xdr:to>
                <xdr:col>2</xdr:col>
                <xdr:colOff>85</xdr:colOff>
                <xdr:row>102</xdr:row>
                <xdr:rowOff>8</xdr:rowOff>
              </xdr:to>
            </anchor>
          </commentPr>
        </mc:Choice>
        <mc:Fallback/>
      </mc:AlternateContent>
    </comment>
    <comment ref="A117" authorId="0">
      <text>
        <r>
          <rPr>
            <sz val="8"/>
            <color rgb="FF000000"/>
            <rFont val="Tahoma"/>
            <family val="2"/>
          </rPr>
          <t xml:space="preserve">VOCE NETTO PATRIMONIALE
è dato dalla differenza tra patrimonio netto e netto da beni demaniali
</t>
        </r>
      </text>
      <mc:AlternateContent>
        <mc:Choice Requires="v2">
          <commentPr autoFill="true" autoScale="false" colHidden="false" locked="false" rowHidden="false" textHAlign="justify" textVAlign="top">
            <anchor moveWithCells="false" sizeWithCells="false">
              <xdr:from>
                <xdr:col>1</xdr:col>
                <xdr:colOff>16</xdr:colOff>
                <xdr:row>111</xdr:row>
                <xdr:rowOff>17</xdr:rowOff>
              </xdr:from>
              <xdr:to>
                <xdr:col>2</xdr:col>
                <xdr:colOff>85</xdr:colOff>
                <xdr:row>115</xdr:row>
                <xdr:rowOff>10</xdr:rowOff>
              </xdr:to>
            </anchor>
          </commentPr>
        </mc:Choice>
        <mc:Fallback/>
      </mc:AlternateContent>
    </comment>
    <comment ref="A135" authorId="0">
      <text>
        <r>
          <rPr>
            <sz val="8"/>
            <color rgb="FF000000"/>
            <rFont val="Tahoma"/>
            <family val="2"/>
          </rPr>
          <t xml:space="preserve">VOCE DEBITI PER IVA
eventuale IVA a debito derivante dalla tenuta dell'apposita contabilità</t>
        </r>
      </text>
      <mc:AlternateContent>
        <mc:Choice Requires="v2">
          <commentPr autoFill="true" autoScale="false" colHidden="false" locked="false" rowHidden="false" textHAlign="justify" textVAlign="top">
            <anchor moveWithCells="false" sizeWithCells="false">
              <xdr:from>
                <xdr:col>1</xdr:col>
                <xdr:colOff>16</xdr:colOff>
                <xdr:row>129</xdr:row>
                <xdr:rowOff>15</xdr:rowOff>
              </xdr:from>
              <xdr:to>
                <xdr:col>2</xdr:col>
                <xdr:colOff>85</xdr:colOff>
                <xdr:row>133</xdr:row>
                <xdr:rowOff>14</xdr:rowOff>
              </xdr:to>
            </anchor>
          </commentPr>
        </mc:Choice>
        <mc:Fallback/>
      </mc:AlternateContent>
    </comment>
    <comment ref="A138" authorId="0">
      <text>
        <r>
          <rPr>
            <sz val="8"/>
            <color rgb="FF000000"/>
            <rFont val="Tahoma"/>
            <family val="2"/>
          </rPr>
          <t xml:space="preserve">VOCE DEBITI VERSO IMPRESE CONTROLLATE, COLLEGATE ED ALTRE
posizioni debitorie dell'ente nei confronti di imprese valutate secondo il criterio del valore residuo</t>
        </r>
      </text>
      <mc:AlternateContent>
        <mc:Choice Requires="v2">
          <commentPr autoFill="true" autoScale="false" colHidden="false" locked="false" rowHidden="false" textHAlign="justify" textVAlign="top">
            <anchor moveWithCells="false" sizeWithCells="false">
              <xdr:from>
                <xdr:col>1</xdr:col>
                <xdr:colOff>16</xdr:colOff>
                <xdr:row>132</xdr:row>
                <xdr:rowOff>15</xdr:rowOff>
              </xdr:from>
              <xdr:to>
                <xdr:col>3</xdr:col>
                <xdr:colOff>55</xdr:colOff>
                <xdr:row>138</xdr:row>
                <xdr:rowOff>3</xdr:rowOff>
              </xdr:to>
            </anchor>
          </commentPr>
        </mc:Choice>
        <mc:Fallback/>
      </mc:AlternateContent>
    </comment>
    <comment ref="A146" authorId="0">
      <text>
        <r>
          <rPr>
            <b val="true"/>
            <sz val="8"/>
            <color rgb="FF000000"/>
            <rFont val="Tahoma"/>
            <family val="2"/>
          </rPr>
          <t xml:space="preserve">Voce Ratei passivi
</t>
        </r>
        <r>
          <rPr>
            <sz val="8"/>
            <color rgb="FF000000"/>
            <rFont val="Tahoma"/>
            <family val="2"/>
          </rPr>
          <t xml:space="preserve">Sono quote di costo / uscite riferite all'esercizio in esame ma che verranno finanziariamente accertate e riscosse l'esercizio successivo. 
Nel caso di locazione passiva a lit. 1,500,000 ogni 3 mesi pagati posticipatamente per il periodo novembre - gennaio   
avremo un rateo passivo di lit. 1,000,000 da imputare all'esercizio.
Nel conto economico il rateo è da sommare agli accertamenti di competenza nella voce dove si è generato
Alla conclusione dell'esercizio successivo è neccessario detrarre dagli accertamenti di competenza la quota di rateo (cioè 1.000.000) già attribuita all'esercizio precedente
</t>
        </r>
      </text>
      <mc:AlternateContent>
        <mc:Choice Requires="v2">
          <commentPr autoFill="true" autoScale="false" colHidden="false" locked="false" rowHidden="false" textHAlign="justify" textVAlign="top">
            <anchor moveWithCells="false" sizeWithCells="false">
              <xdr:from>
                <xdr:col>1</xdr:col>
                <xdr:colOff>16</xdr:colOff>
                <xdr:row>139</xdr:row>
                <xdr:rowOff>6</xdr:rowOff>
              </xdr:from>
              <xdr:to>
                <xdr:col>5</xdr:col>
                <xdr:colOff>38</xdr:colOff>
                <xdr:row>150</xdr:row>
                <xdr:rowOff>4</xdr:rowOff>
              </xdr:to>
            </anchor>
          </commentPr>
        </mc:Choice>
        <mc:Fallback/>
      </mc:AlternateContent>
    </comment>
    <comment ref="A147" authorId="0">
      <text>
        <r>
          <rPr>
            <b val="true"/>
            <sz val="8"/>
            <color rgb="FF000000"/>
            <rFont val="Tahoma"/>
            <family val="2"/>
          </rPr>
          <t xml:space="preserve">Voce risconti passivi:
</t>
        </r>
        <r>
          <rPr>
            <sz val="8"/>
            <color rgb="FF000000"/>
            <rFont val="Tahoma"/>
            <family val="2"/>
          </rPr>
          <t xml:space="preserve">I risconti passivi sono quote di proventi / ricavi / entrate accertati / pagati nell'esercizio in esame ma  che economicamente si riferiscono all'esercizio successivo.
ESEMPIO: locazione attiva  per lit.  1,500,000 - periodo novembre/gennaio - pagamento anticipato - nel conto economico di questo esercizio nella voce entrate da "proventi beni patrim." dal totale degli accertamenti d'esercizio dovrò togliere la quota che si riferisce all'eserizio successivo.
Nel conto economico da redarsi alla fine del successivo esercizio agli accertamenti di competenza dovro' sommare il risconto di lit. 500.000 riferito alla quota di ricavo di competenza dell'esercizio in esame.
</t>
        </r>
      </text>
      <mc:AlternateContent>
        <mc:Choice Requires="v2">
          <commentPr autoFill="true" autoScale="false" colHidden="false" locked="false" rowHidden="false" textHAlign="justify" textVAlign="top">
            <anchor moveWithCells="false" sizeWithCells="false">
              <xdr:from>
                <xdr:col>1</xdr:col>
                <xdr:colOff>16</xdr:colOff>
                <xdr:row>139</xdr:row>
                <xdr:rowOff>13</xdr:rowOff>
              </xdr:from>
              <xdr:to>
                <xdr:col>4</xdr:col>
                <xdr:colOff>136</xdr:colOff>
                <xdr:row>150</xdr:row>
                <xdr:rowOff>12</xdr:rowOff>
              </xdr:to>
            </anchor>
          </commentPr>
        </mc:Choice>
        <mc:Fallback/>
      </mc:AlternateContent>
    </comment>
    <comment ref="B50" authorId="0">
      <text>
        <r>
          <rPr>
            <sz val="8"/>
            <color rgb="FF000000"/>
            <rFont val="Tahoma"/>
            <family val="2"/>
          </rPr>
          <t xml:space="preserve">VOCE CREDITI DI DUBBIA ESIGIBILITA'
crediti inesigibili iscritti in un apposito ruolo - sono stralciati dai residui attivi e vengono inseriti a patrimonio al netto del fondo di svalutazione crediti
</t>
        </r>
      </text>
      <mc:AlternateContent>
        <mc:Choice Requires="v2">
          <commentPr autoFill="true" autoScale="false" colHidden="false" locked="false" rowHidden="false" textHAlign="justify" textVAlign="top">
            <anchor moveWithCells="false" sizeWithCells="false">
              <xdr:from>
                <xdr:col>2</xdr:col>
                <xdr:colOff>16</xdr:colOff>
                <xdr:row>46</xdr:row>
                <xdr:rowOff>14</xdr:rowOff>
              </xdr:from>
              <xdr:to>
                <xdr:col>4</xdr:col>
                <xdr:colOff>41</xdr:colOff>
                <xdr:row>53</xdr:row>
                <xdr:rowOff>1</xdr:rowOff>
              </xdr:to>
            </anchor>
          </commentPr>
        </mc:Choice>
        <mc:Fallback/>
      </mc:AlternateContent>
    </comment>
    <comment ref="B60" authorId="0">
      <text>
        <r>
          <rPr>
            <sz val="8"/>
            <color rgb="FF000000"/>
            <rFont val="Tahoma"/>
            <family val="2"/>
          </rPr>
          <t xml:space="preserve">VOCE CREDITI V.SO CONTRIBUENTI
titolo I cat. 1, 2, 3
</t>
        </r>
      </text>
      <mc:AlternateContent>
        <mc:Choice Requires="v2">
          <commentPr autoFill="true" autoScale="false" colHidden="false" locked="false" rowHidden="false" textHAlign="justify" textVAlign="top">
            <anchor moveWithCells="false" sizeWithCells="false">
              <xdr:from>
                <xdr:col>2</xdr:col>
                <xdr:colOff>16</xdr:colOff>
                <xdr:row>52</xdr:row>
                <xdr:rowOff>16</xdr:rowOff>
              </xdr:from>
              <xdr:to>
                <xdr:col>3</xdr:col>
                <xdr:colOff>52</xdr:colOff>
                <xdr:row>54</xdr:row>
                <xdr:rowOff>56</xdr:rowOff>
              </xdr:to>
            </anchor>
          </commentPr>
        </mc:Choice>
        <mc:Fallback/>
      </mc:AlternateContent>
    </comment>
    <comment ref="B62" authorId="0">
      <text>
        <r>
          <rPr>
            <sz val="8"/>
            <color rgb="FF000000"/>
            <rFont val="Tahoma"/>
            <family val="2"/>
          </rPr>
          <t xml:space="preserve">VOCE CREDITI V.SO  STATO CORRENTI
Titolo II cat. I</t>
        </r>
      </text>
      <mc:AlternateContent>
        <mc:Choice Requires="v2">
          <commentPr autoFill="true" autoScale="false" colHidden="false" locked="false" rowHidden="false" textHAlign="justify" textVAlign="top">
            <anchor moveWithCells="false" sizeWithCells="false">
              <xdr:from>
                <xdr:col>2</xdr:col>
                <xdr:colOff>16</xdr:colOff>
                <xdr:row>54</xdr:row>
                <xdr:rowOff>68</xdr:rowOff>
              </xdr:from>
              <xdr:to>
                <xdr:col>3</xdr:col>
                <xdr:colOff>52</xdr:colOff>
                <xdr:row>65</xdr:row>
                <xdr:rowOff>6</xdr:rowOff>
              </xdr:to>
            </anchor>
          </commentPr>
        </mc:Choice>
        <mc:Fallback/>
      </mc:AlternateContent>
    </comment>
    <comment ref="B63" authorId="0">
      <text>
        <r>
          <rPr>
            <sz val="8"/>
            <color rgb="FF000000"/>
            <rFont val="Tahoma"/>
            <family val="2"/>
          </rPr>
          <t xml:space="preserve">VOCE CREDITI V.SO STATO CAPITALE
Titolo IV cat. 2</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3</xdr:col>
                <xdr:colOff>52</xdr:colOff>
                <xdr:row>59</xdr:row>
                <xdr:rowOff>12</xdr:rowOff>
              </xdr:to>
            </anchor>
          </commentPr>
        </mc:Choice>
        <mc:Fallback/>
      </mc:AlternateContent>
    </comment>
    <comment ref="B64" authorId="0">
      <text>
        <r>
          <rPr>
            <sz val="8"/>
            <color rgb="FF000000"/>
            <rFont val="Tahoma"/>
            <family val="2"/>
          </rPr>
          <t xml:space="preserve">VOCE CREDITI V.SO REGIONE CORRENTI
Titolo II cat. 2 e 3</t>
        </r>
      </text>
      <mc:AlternateContent>
        <mc:Choice Requires="v2">
          <commentPr autoFill="true" autoScale="false" colHidden="false" locked="false" rowHidden="false" textHAlign="justify" textVAlign="top">
            <anchor moveWithCells="false" sizeWithCells="false">
              <xdr:from>
                <xdr:col>2</xdr:col>
                <xdr:colOff>16</xdr:colOff>
                <xdr:row>57</xdr:row>
                <xdr:rowOff>3</xdr:rowOff>
              </xdr:from>
              <xdr:to>
                <xdr:col>3</xdr:col>
                <xdr:colOff>52</xdr:colOff>
                <xdr:row>61</xdr:row>
                <xdr:rowOff>9</xdr:rowOff>
              </xdr:to>
            </anchor>
          </commentPr>
        </mc:Choice>
        <mc:Fallback/>
      </mc:AlternateContent>
    </comment>
    <comment ref="B65" authorId="0">
      <text>
        <r>
          <rPr>
            <sz val="8"/>
            <color rgb="FF000000"/>
            <rFont val="Tahoma"/>
            <family val="2"/>
          </rPr>
          <t xml:space="preserve">VOCE V.SO REGIONE CAPITALE
Titolo IV cat. 3</t>
        </r>
      </text>
      <mc:AlternateContent>
        <mc:Choice Requires="v2">
          <commentPr autoFill="true" autoScale="false" colHidden="false" locked="false" rowHidden="false" textHAlign="justify" textVAlign="top">
            <anchor moveWithCells="false" sizeWithCells="false">
              <xdr:from>
                <xdr:col>2</xdr:col>
                <xdr:colOff>16</xdr:colOff>
                <xdr:row>58</xdr:row>
                <xdr:rowOff>8</xdr:rowOff>
              </xdr:from>
              <xdr:to>
                <xdr:col>3</xdr:col>
                <xdr:colOff>52</xdr:colOff>
                <xdr:row>62</xdr:row>
                <xdr:rowOff>1</xdr:rowOff>
              </xdr:to>
            </anchor>
          </commentPr>
        </mc:Choice>
        <mc:Fallback/>
      </mc:AlternateContent>
    </comment>
    <comment ref="B66" authorId="0">
      <text>
        <r>
          <rPr>
            <sz val="8"/>
            <color rgb="FF000000"/>
            <rFont val="Tahoma"/>
            <family val="2"/>
          </rPr>
          <t xml:space="preserve">VOCE CREDITI V.SO ALTRI S.P. CORRENTI
Titolo II cat. 4,5</t>
        </r>
      </text>
      <mc:AlternateContent>
        <mc:Choice Requires="v2">
          <commentPr autoFill="true" autoScale="false" colHidden="false" locked="false" rowHidden="false" textHAlign="justify" textVAlign="top">
            <anchor moveWithCells="false" sizeWithCells="false">
              <xdr:from>
                <xdr:col>2</xdr:col>
                <xdr:colOff>16</xdr:colOff>
                <xdr:row>59</xdr:row>
                <xdr:rowOff>9</xdr:rowOff>
              </xdr:from>
              <xdr:to>
                <xdr:col>3</xdr:col>
                <xdr:colOff>52</xdr:colOff>
                <xdr:row>63</xdr:row>
                <xdr:rowOff>20</xdr:rowOff>
              </xdr:to>
            </anchor>
          </commentPr>
        </mc:Choice>
        <mc:Fallback/>
      </mc:AlternateContent>
    </comment>
    <comment ref="B67" authorId="0">
      <text>
        <r>
          <rPr>
            <sz val="8"/>
            <color rgb="FF000000"/>
            <rFont val="Tahoma"/>
            <family val="2"/>
          </rPr>
          <t xml:space="preserve">VOCE CREDITI VERSO ALTRI S.P. CAPITALE
Titolo IV cat. 4</t>
        </r>
      </text>
      <mc:AlternateContent>
        <mc:Choice Requires="v2">
          <commentPr autoFill="true" autoScale="false" colHidden="false" locked="false" rowHidden="false" textHAlign="justify" textVAlign="top">
            <anchor moveWithCells="false" sizeWithCells="false">
              <xdr:from>
                <xdr:col>2</xdr:col>
                <xdr:colOff>16</xdr:colOff>
                <xdr:row>60</xdr:row>
                <xdr:rowOff>9</xdr:rowOff>
              </xdr:from>
              <xdr:to>
                <xdr:col>3</xdr:col>
                <xdr:colOff>52</xdr:colOff>
                <xdr:row>63</xdr:row>
                <xdr:rowOff>17</xdr:rowOff>
              </xdr:to>
            </anchor>
          </commentPr>
        </mc:Choice>
        <mc:Fallback/>
      </mc:AlternateContent>
    </comment>
    <comment ref="B71" authorId="0">
      <text>
        <r>
          <rPr>
            <sz val="8"/>
            <color rgb="FF000000"/>
            <rFont val="Tahoma"/>
            <family val="2"/>
          </rPr>
          <t xml:space="preserve">VOCE CREDITI V.SO ALTRI CORRENTI
Titolo III cat. 3, 4, 5</t>
        </r>
      </text>
      <mc:AlternateContent>
        <mc:Choice Requires="v2">
          <commentPr autoFill="true" autoScale="false" colHidden="false" locked="false" rowHidden="false" textHAlign="justify" textVAlign="top">
            <anchor moveWithCells="false" sizeWithCells="false">
              <xdr:from>
                <xdr:col>2</xdr:col>
                <xdr:colOff>16</xdr:colOff>
                <xdr:row>64</xdr:row>
                <xdr:rowOff>8</xdr:rowOff>
              </xdr:from>
              <xdr:to>
                <xdr:col>4</xdr:col>
                <xdr:colOff>33</xdr:colOff>
                <xdr:row>68</xdr:row>
                <xdr:rowOff>9</xdr:rowOff>
              </xdr:to>
            </anchor>
          </commentPr>
        </mc:Choice>
        <mc:Fallback/>
      </mc:AlternateContent>
    </comment>
    <comment ref="B72" authorId="0">
      <text>
        <r>
          <rPr>
            <sz val="8"/>
            <color rgb="FF000000"/>
            <rFont val="Tahoma"/>
            <family val="2"/>
          </rPr>
          <t xml:space="preserve">VOCE CREDITI V.SO ALTRI CAPITALE
Titolo IV cat. 5 
Titolo IV cat. 6 (in quanto si tratta di crediti misti - se sono specificatamente di altra natura inseririli nelle apposite voci!!!) (crediti per depositi v.so banche se si tratta di prelevamento dal c/oneri di urbanizzazione ----- o titoli a breve termine se si tratta di riscossioni di investimenti a breve di eccedenze di cassa)</t>
        </r>
      </text>
      <mc:AlternateContent>
        <mc:Choice Requires="v2">
          <commentPr autoFill="true" autoScale="false" colHidden="false" locked="false" rowHidden="false" textHAlign="justify" textVAlign="top">
            <anchor moveWithCells="false" sizeWithCells="false">
              <xdr:from>
                <xdr:col>2</xdr:col>
                <xdr:colOff>16</xdr:colOff>
                <xdr:row>65</xdr:row>
                <xdr:rowOff>12</xdr:rowOff>
              </xdr:from>
              <xdr:to>
                <xdr:col>5</xdr:col>
                <xdr:colOff>42</xdr:colOff>
                <xdr:row>73</xdr:row>
                <xdr:rowOff>12</xdr:rowOff>
              </xdr:to>
            </anchor>
          </commentPr>
        </mc:Choice>
        <mc:Fallback/>
      </mc:AlternateContent>
    </comment>
    <comment ref="B75" authorId="0">
      <text>
        <r>
          <rPr>
            <sz val="8"/>
            <color rgb="FF000000"/>
            <rFont val="Tahoma"/>
            <family val="2"/>
          </rPr>
          <t xml:space="preserve">VOCE CREDITI PER  IVA
IVA a  Credito come rilevato da contabilità fiscale - Iva sulle fatture ricevute - verificare che non sia compresa nei residui da riportare 
</t>
        </r>
      </text>
      <mc:AlternateContent>
        <mc:Choice Requires="v2">
          <commentPr autoFill="true" autoScale="false" colHidden="false" locked="false" rowHidden="false" textHAlign="justify" textVAlign="top">
            <anchor moveWithCells="false" sizeWithCells="false">
              <xdr:from>
                <xdr:col>2</xdr:col>
                <xdr:colOff>16</xdr:colOff>
                <xdr:row>68</xdr:row>
                <xdr:rowOff>12</xdr:rowOff>
              </xdr:from>
              <xdr:to>
                <xdr:col>4</xdr:col>
                <xdr:colOff>33</xdr:colOff>
                <xdr:row>73</xdr:row>
                <xdr:rowOff>19</xdr:rowOff>
              </xdr:to>
            </anchor>
          </commentPr>
        </mc:Choice>
        <mc:Fallback/>
      </mc:AlternateContent>
    </comment>
    <comment ref="B85" authorId="0">
      <text>
        <r>
          <rPr>
            <sz val="8"/>
            <color rgb="FF000000"/>
            <rFont val="Tahoma"/>
            <family val="2"/>
          </rPr>
          <t xml:space="preserve">VOCE FONDO DI CASSA
dato desunto dal quadro riassuntivo di cassa al 31.12. Dell'esercizio.
Deposito delle disponibilità liquide presso il tesoriere</t>
        </r>
      </text>
      <mc:AlternateContent>
        <mc:Choice Requires="v2">
          <commentPr autoFill="true" autoScale="false" colHidden="false" locked="false" rowHidden="false" textHAlign="justify" textVAlign="top">
            <anchor moveWithCells="false" sizeWithCells="false">
              <xdr:from>
                <xdr:col>2</xdr:col>
                <xdr:colOff>16</xdr:colOff>
                <xdr:row>78</xdr:row>
                <xdr:rowOff>3</xdr:rowOff>
              </xdr:from>
              <xdr:to>
                <xdr:col>4</xdr:col>
                <xdr:colOff>17</xdr:colOff>
                <xdr:row>83</xdr:row>
                <xdr:rowOff>1</xdr:rowOff>
              </xdr:to>
            </anchor>
          </commentPr>
        </mc:Choice>
        <mc:Fallback/>
      </mc:AlternateContent>
    </comment>
    <comment ref="B86" authorId="0">
      <text>
        <r>
          <rPr>
            <sz val="8"/>
            <color rgb="FF000000"/>
            <rFont val="Tahoma"/>
            <family val="2"/>
          </rPr>
          <t xml:space="preserve">VOCE DEPOSITI BANCARI
Disponibilità detenute dal tesoriere fuori dalla Tesoreria unica
(caso molto raro)</t>
        </r>
      </text>
      <mc:AlternateContent>
        <mc:Choice Requires="v2">
          <commentPr autoFill="true" autoScale="false" colHidden="false" locked="false" rowHidden="false" textHAlign="justify" textVAlign="top">
            <anchor moveWithCells="false" sizeWithCells="false">
              <xdr:from>
                <xdr:col>2</xdr:col>
                <xdr:colOff>16</xdr:colOff>
                <xdr:row>79</xdr:row>
                <xdr:rowOff>3</xdr:rowOff>
              </xdr:from>
              <xdr:to>
                <xdr:col>4</xdr:col>
                <xdr:colOff>25</xdr:colOff>
                <xdr:row>84</xdr:row>
                <xdr:rowOff>8</xdr:rowOff>
              </xdr:to>
            </anchor>
          </commentPr>
        </mc:Choice>
        <mc:Fallback/>
      </mc:AlternateContent>
    </comment>
    <comment ref="B100" authorId="0">
      <text>
        <r>
          <rPr>
            <sz val="8"/>
            <color rgb="FF000000"/>
            <rFont val="Tahoma"/>
            <family val="2"/>
          </rPr>
          <t xml:space="preserve">VOCE OPERE DA REALIZZARE
residui passivi del titolo II</t>
        </r>
      </text>
      <mc:AlternateContent>
        <mc:Choice Requires="v2">
          <commentPr autoFill="true" autoScale="false" colHidden="false" locked="false" rowHidden="false" textHAlign="justify" textVAlign="top">
            <anchor moveWithCells="false" sizeWithCells="false">
              <xdr:from>
                <xdr:col>2</xdr:col>
                <xdr:colOff>16</xdr:colOff>
                <xdr:row>93</xdr:row>
                <xdr:rowOff>13</xdr:rowOff>
              </xdr:from>
              <xdr:to>
                <xdr:col>3</xdr:col>
                <xdr:colOff>52</xdr:colOff>
                <xdr:row>97</xdr:row>
                <xdr:rowOff>7</xdr:rowOff>
              </xdr:to>
            </anchor>
          </commentPr>
        </mc:Choice>
        <mc:Fallback/>
      </mc:AlternateContent>
    </comment>
    <comment ref="B131" authorId="0">
      <text>
        <r>
          <rPr>
            <sz val="8"/>
            <color rgb="FF000000"/>
            <rFont val="Tahoma"/>
            <family val="2"/>
          </rPr>
          <t xml:space="preserve">VOCE DEBITI PER MUTUI  E PRESTITI
debito residuo verso la cassa DDPP e altri istituti per mutui contratti</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42</xdr:colOff>
                <xdr:row>131</xdr:row>
                <xdr:rowOff>1</xdr:rowOff>
              </xdr:to>
            </anchor>
          </commentPr>
        </mc:Choice>
        <mc:Fallback/>
      </mc:AlternateContent>
    </comment>
    <comment ref="B132" authorId="0">
      <text>
        <r>
          <rPr>
            <sz val="8"/>
            <color rgb="FF000000"/>
            <rFont val="Tahoma"/>
            <family val="2"/>
          </rPr>
          <t xml:space="preserve">VOCE DEBITI PER PRESTITI OBBLIGAZIONARI
rappresenta la somma dei valori nominali dei titoli obbligazionari emessi dall'ente (prestiti obbligazionari = titoli di credito rappresentativi di prestiti posti emanati dall'ente per finanziare OO.PP</t>
        </r>
      </text>
      <mc:AlternateContent>
        <mc:Choice Requires="v2">
          <commentPr autoFill="true" autoScale="false" colHidden="false" locked="false" rowHidden="false" textHAlign="justify" textVAlign="top">
            <anchor moveWithCells="false" sizeWithCells="false">
              <xdr:from>
                <xdr:col>2</xdr:col>
                <xdr:colOff>16</xdr:colOff>
                <xdr:row>127</xdr:row>
                <xdr:rowOff>4</xdr:rowOff>
              </xdr:from>
              <xdr:to>
                <xdr:col>4</xdr:col>
                <xdr:colOff>57</xdr:colOff>
                <xdr:row>133</xdr:row>
                <xdr:rowOff>5</xdr:rowOff>
              </xdr:to>
            </anchor>
          </commentPr>
        </mc:Choice>
        <mc:Fallback/>
      </mc:AlternateContent>
    </comment>
    <comment ref="B133" authorId="0">
      <text>
        <r>
          <rPr>
            <sz val="8"/>
            <color rgb="FF000000"/>
            <rFont val="Tahoma"/>
            <family val="2"/>
          </rPr>
          <t xml:space="preserve">VOCE DEBITI PLURIENNALI
raccoglie gli importi per altri debiti di finanziamento  non allocabili nelle precedenti voci
</t>
        </r>
      </text>
      <mc:AlternateContent>
        <mc:Choice Requires="v2">
          <commentPr autoFill="true" autoScale="false" colHidden="false" locked="false" rowHidden="false" textHAlign="justify" textVAlign="top">
            <anchor moveWithCells="false" sizeWithCells="false">
              <xdr:from>
                <xdr:col>2</xdr:col>
                <xdr:colOff>16</xdr:colOff>
                <xdr:row>127</xdr:row>
                <xdr:rowOff>15</xdr:rowOff>
              </xdr:from>
              <xdr:to>
                <xdr:col>4</xdr:col>
                <xdr:colOff>35</xdr:colOff>
                <xdr:row>132</xdr:row>
                <xdr:rowOff>3</xdr:rowOff>
              </xdr:to>
            </anchor>
          </commentPr>
        </mc:Choice>
        <mc:Fallback/>
      </mc:AlternateContent>
    </comment>
    <comment ref="B134" authorId="0">
      <text>
        <r>
          <rPr>
            <sz val="8"/>
            <color rgb="FF000000"/>
            <rFont val="Tahoma"/>
            <family val="2"/>
          </rPr>
          <t xml:space="preserve">VOCE DEBITI DI FUNZIONAMENTO
debiti maturati per la realizzazione di spese correnti - </t>
        </r>
        <r>
          <rPr>
            <b val="true"/>
            <sz val="8"/>
            <color rgb="FF000000"/>
            <rFont val="Tahoma"/>
            <family val="2"/>
          </rPr>
          <t xml:space="preserve">Residui passivi del titolo I della spesa</t>
        </r>
      </text>
      <mc:AlternateContent>
        <mc:Choice Requires="v2">
          <commentPr autoFill="true" autoScale="false" colHidden="false" locked="false" rowHidden="false" textHAlign="justify" textVAlign="top">
            <anchor moveWithCells="false" sizeWithCells="false">
              <xdr:from>
                <xdr:col>2</xdr:col>
                <xdr:colOff>16</xdr:colOff>
                <xdr:row>128</xdr:row>
                <xdr:rowOff>15</xdr:rowOff>
              </xdr:from>
              <xdr:to>
                <xdr:col>4</xdr:col>
                <xdr:colOff>9</xdr:colOff>
                <xdr:row>134</xdr:row>
                <xdr:rowOff>3</xdr:rowOff>
              </xdr:to>
            </anchor>
          </commentPr>
        </mc:Choice>
        <mc:Fallback/>
      </mc:AlternateContent>
    </comment>
    <comment ref="C49" authorId="0">
      <text>
        <r>
          <rPr>
            <sz val="8"/>
            <color rgb="FF000000"/>
            <rFont val="Tahoma"/>
            <family val="2"/>
          </rPr>
          <t xml:space="preserve">VOCE TITOLI M/LTERMINE
Titoli aventi una durata superiore ai 12 mesi 
Sono valutati al costo di acquisto</t>
        </r>
      </text>
      <mc:AlternateContent>
        <mc:Choice Requires="v2">
          <commentPr autoFill="true" autoScale="false" colHidden="false" locked="false" rowHidden="false" textHAlign="justify" textVAlign="top">
            <anchor moveWithCells="false" sizeWithCells="false">
              <xdr:from>
                <xdr:col>3</xdr:col>
                <xdr:colOff>16</xdr:colOff>
                <xdr:row>45</xdr:row>
                <xdr:rowOff>11</xdr:rowOff>
              </xdr:from>
              <xdr:to>
                <xdr:col>4</xdr:col>
                <xdr:colOff>117</xdr:colOff>
                <xdr:row>51</xdr:row>
                <xdr:rowOff>3</xdr:rowOff>
              </xdr:to>
            </anchor>
          </commentPr>
        </mc:Choice>
        <mc:Fallback/>
      </mc:AlternateContent>
    </comment>
    <comment ref="C52" authorId="0">
      <text>
        <r>
          <rPr>
            <sz val="8"/>
            <color rgb="FF000000"/>
            <rFont val="Tahoma"/>
            <family val="2"/>
          </rPr>
          <t xml:space="preserve">VOCE CREDITI PER DEPOS. CAUZ.
sono somme depositate a garanzia di obbligazioni giuridiche stipulate con terzi - rappresentano concessioni di finanziamento indiretto</t>
        </r>
      </text>
      <mc:AlternateContent>
        <mc:Choice Requires="v2">
          <commentPr autoFill="true" autoScale="false" colHidden="false" locked="false" rowHidden="false" textHAlign="justify" textVAlign="top">
            <anchor moveWithCells="false" sizeWithCells="false">
              <xdr:from>
                <xdr:col>3</xdr:col>
                <xdr:colOff>16</xdr:colOff>
                <xdr:row>48</xdr:row>
                <xdr:rowOff>14</xdr:rowOff>
              </xdr:from>
              <xdr:to>
                <xdr:col>5</xdr:col>
                <xdr:colOff>16</xdr:colOff>
                <xdr:row>54</xdr:row>
                <xdr:rowOff>56</xdr:rowOff>
              </xdr:to>
            </anchor>
          </commentPr>
        </mc:Choice>
        <mc:Fallback/>
      </mc:AlternateContent>
    </comment>
    <comment ref="C69" authorId="0">
      <text>
        <r>
          <rPr>
            <sz val="8"/>
            <color rgb="FF000000"/>
            <rFont val="Tahoma"/>
            <family val="2"/>
          </rPr>
          <t xml:space="preserve">VOCE CREDITI V.SO UTENTI SERVIZI PUBBLICI
Titolo III cat 1
(prestazioni RSU, Acquedotto, servizi a domanda individ. Ecc)</t>
        </r>
      </text>
      <mc:AlternateContent>
        <mc:Choice Requires="v2">
          <commentPr autoFill="true" autoScale="false" colHidden="false" locked="false" rowHidden="false" textHAlign="justify" textVAlign="top">
            <anchor moveWithCells="false" sizeWithCells="false">
              <xdr:from>
                <xdr:col>3</xdr:col>
                <xdr:colOff>16</xdr:colOff>
                <xdr:row>62</xdr:row>
                <xdr:rowOff>5</xdr:rowOff>
              </xdr:from>
              <xdr:to>
                <xdr:col>4</xdr:col>
                <xdr:colOff>144</xdr:colOff>
                <xdr:row>66</xdr:row>
                <xdr:rowOff>4</xdr:rowOff>
              </xdr:to>
            </anchor>
          </commentPr>
        </mc:Choice>
        <mc:Fallback/>
      </mc:AlternateContent>
    </comment>
    <comment ref="C70" authorId="0">
      <text>
        <r>
          <rPr>
            <sz val="8"/>
            <color rgb="FF000000"/>
            <rFont val="Tahoma"/>
            <family val="2"/>
          </rPr>
          <t xml:space="preserve">VOCE CREDITI V.SO UTENTI DI BENI PATRIMONIALI
</t>
        </r>
        <r>
          <rPr>
            <b val="true"/>
            <sz val="8"/>
            <color rgb="FF000000"/>
            <rFont val="Tahoma"/>
            <family val="2"/>
          </rPr>
          <t xml:space="preserve">T</t>
        </r>
        <r>
          <rPr>
            <sz val="8"/>
            <color rgb="FF000000"/>
            <rFont val="Tahoma"/>
            <family val="2"/>
          </rPr>
          <t xml:space="preserve">itolo III cat. 2
(Crediti per utilizzo di beni patrimoniali da parte di terzi)
</t>
        </r>
      </text>
      <mc:AlternateContent>
        <mc:Choice Requires="v2">
          <commentPr autoFill="true" autoScale="false" colHidden="false" locked="false" rowHidden="false" textHAlign="justify" textVAlign="top">
            <anchor moveWithCells="false" sizeWithCells="false">
              <xdr:from>
                <xdr:col>3</xdr:col>
                <xdr:colOff>16</xdr:colOff>
                <xdr:row>63</xdr:row>
                <xdr:rowOff>8</xdr:rowOff>
              </xdr:from>
              <xdr:to>
                <xdr:col>4</xdr:col>
                <xdr:colOff>119</xdr:colOff>
                <xdr:row>67</xdr:row>
                <xdr:rowOff>15</xdr:rowOff>
              </xdr:to>
            </anchor>
          </commentPr>
        </mc:Choice>
        <mc:Fallback/>
      </mc:AlternateContent>
    </comment>
    <comment ref="C73" authorId="0">
      <text>
        <r>
          <rPr>
            <sz val="8"/>
            <color rgb="FF000000"/>
            <rFont val="Tahoma"/>
            <family val="2"/>
          </rPr>
          <t xml:space="preserve">VOCE CREDITI DA ALIENZAZIONI PATRIM.
Titolo IV cat. 1
Crediti vantati dall'ente per la vendita di beni patrimoniali disponibile</t>
        </r>
      </text>
      <mc:AlternateContent>
        <mc:Choice Requires="v2">
          <commentPr autoFill="true" autoScale="false" colHidden="false" locked="false" rowHidden="false" textHAlign="justify" textVAlign="top">
            <anchor moveWithCells="false" sizeWithCells="false">
              <xdr:from>
                <xdr:col>3</xdr:col>
                <xdr:colOff>16</xdr:colOff>
                <xdr:row>66</xdr:row>
                <xdr:rowOff>8</xdr:rowOff>
              </xdr:from>
              <xdr:to>
                <xdr:col>4</xdr:col>
                <xdr:colOff>115</xdr:colOff>
                <xdr:row>71</xdr:row>
                <xdr:rowOff>9</xdr:rowOff>
              </xdr:to>
            </anchor>
          </commentPr>
        </mc:Choice>
        <mc:Fallback/>
      </mc:AlternateContent>
    </comment>
    <comment ref="C74" authorId="0">
      <text>
        <r>
          <rPr>
            <sz val="8"/>
            <color rgb="FF000000"/>
            <rFont val="Tahoma"/>
            <family val="2"/>
          </rPr>
          <t xml:space="preserve">VOCE PER SOMME CORRISP.  C/TERZI
Titolo VI - totale
</t>
        </r>
      </text>
      <mc:AlternateContent>
        <mc:Choice Requires="v2">
          <commentPr autoFill="true" autoScale="false" colHidden="false" locked="false" rowHidden="false" textHAlign="justify" textVAlign="top">
            <anchor moveWithCells="false" sizeWithCells="false">
              <xdr:from>
                <xdr:col>3</xdr:col>
                <xdr:colOff>16</xdr:colOff>
                <xdr:row>67</xdr:row>
                <xdr:rowOff>8</xdr:rowOff>
              </xdr:from>
              <xdr:to>
                <xdr:col>4</xdr:col>
                <xdr:colOff>117</xdr:colOff>
                <xdr:row>71</xdr:row>
                <xdr:rowOff>4</xdr:rowOff>
              </xdr:to>
            </anchor>
          </commentPr>
        </mc:Choice>
        <mc:Fallback/>
      </mc:AlternateContent>
    </comment>
    <comment ref="C77" authorId="0">
      <text>
        <r>
          <rPr>
            <sz val="8"/>
            <color rgb="FF000000"/>
            <rFont val="Tahoma"/>
            <family val="2"/>
          </rPr>
          <t xml:space="preserve">VOCE CREDITI V.SO BANCHE E CASSA DD.PP.
Titolo V totale -
somme dovute all'ente da parte della cassa dd.pp e altri enti mutuanti per mutui concessi  ma non ancora erogati in quanto subordinati alla presentazione dei S.A.l.</t>
        </r>
      </text>
      <mc:AlternateContent>
        <mc:Choice Requires="v2">
          <commentPr autoFill="true" autoScale="false" colHidden="false" locked="false" rowHidden="false" textHAlign="justify" textVAlign="top">
            <anchor moveWithCells="false" sizeWithCells="false">
              <xdr:from>
                <xdr:col>3</xdr:col>
                <xdr:colOff>16</xdr:colOff>
                <xdr:row>70</xdr:row>
                <xdr:rowOff>12</xdr:rowOff>
              </xdr:from>
              <xdr:to>
                <xdr:col>4</xdr:col>
                <xdr:colOff>142</xdr:colOff>
                <xdr:row>78</xdr:row>
                <xdr:rowOff>7</xdr:rowOff>
              </xdr:to>
            </anchor>
          </commentPr>
        </mc:Choice>
        <mc:Fallback/>
      </mc:AlternateContent>
    </comment>
    <comment ref="C88" authorId="0">
      <text>
        <r>
          <rPr>
            <sz val="8"/>
            <color rgb="FF000000"/>
            <rFont val="Tahoma"/>
            <family val="2"/>
          </rPr>
          <t xml:space="preserve">VOCE ATTIVO CIRCOLANTE
esso è costituito dalla somma delle rimanenze + i crediti + attività che non costituiscono immobilizzi + disponibilità liquide</t>
        </r>
      </text>
      <mc:AlternateContent>
        <mc:Choice Requires="v2">
          <commentPr autoFill="true" autoScale="false" colHidden="false" locked="false" rowHidden="false" textHAlign="justify" textVAlign="top">
            <anchor moveWithCells="false" sizeWithCells="false">
              <xdr:from>
                <xdr:col>3</xdr:col>
                <xdr:colOff>16</xdr:colOff>
                <xdr:row>81</xdr:row>
                <xdr:rowOff>9</xdr:rowOff>
              </xdr:from>
              <xdr:to>
                <xdr:col>4</xdr:col>
                <xdr:colOff>128</xdr:colOff>
                <xdr:row>86</xdr:row>
                <xdr:rowOff>7</xdr:rowOff>
              </xdr:to>
            </anchor>
          </commentPr>
        </mc:Choice>
        <mc:Fallback/>
      </mc:AlternateContent>
    </comment>
    <comment ref="C102" authorId="0">
      <text>
        <r>
          <rPr>
            <b val="true"/>
            <sz val="8"/>
            <color rgb="FF000000"/>
            <rFont val="Tahoma"/>
            <family val="2"/>
          </rPr>
          <t xml:space="preserve">VOCE BENI CONFERITI IN AZIENDE SPECIALI:
</t>
        </r>
        <r>
          <rPr>
            <sz val="8"/>
            <color rgb="FF000000"/>
            <rFont val="Tahoma"/>
            <family val="2"/>
          </rPr>
          <t xml:space="preserve">valore monetizzato dei beni mobili, immobili e denaro conferiti in aziende speciali </t>
        </r>
      </text>
      <mc:AlternateContent>
        <mc:Choice Requires="v2">
          <commentPr autoFill="true" autoScale="false" colHidden="false" locked="false" rowHidden="false" textHAlign="justify" textVAlign="top">
            <anchor moveWithCells="false" sizeWithCells="false">
              <xdr:from>
                <xdr:col>3</xdr:col>
                <xdr:colOff>16</xdr:colOff>
                <xdr:row>96</xdr:row>
                <xdr:rowOff>2</xdr:rowOff>
              </xdr:from>
              <xdr:to>
                <xdr:col>4</xdr:col>
                <xdr:colOff>113</xdr:colOff>
                <xdr:row>102</xdr:row>
                <xdr:rowOff>11</xdr:rowOff>
              </xdr:to>
            </anchor>
          </commentPr>
        </mc:Choice>
        <mc:Fallback/>
      </mc:AlternateContent>
    </comment>
    <comment ref="C119" authorId="0">
      <text>
        <r>
          <rPr>
            <sz val="8"/>
            <color rgb="FF000000"/>
            <rFont val="Tahoma"/>
            <family val="2"/>
          </rPr>
          <t xml:space="preserve">VOCE PATRIMONIO NETTO
il patrimonio netto è dato dalla differenza tra il totale dell'attivo e la somma dei conferimenti + debiti  +   ratei e risconti passivi 
(TOTALE ATTIVO  - TOTALE CONFERIMENTI - TOTALE DEBITI - RATEI E RISCONTI PASSIVI)
Esso rappresenta anche una posta di natura contabile quale differenza tra attivo e passivo (per questo motivo il totale del passivo sarà uguale al totale dell'attivo)
</t>
        </r>
      </text>
      <mc:AlternateContent>
        <mc:Choice Requires="v2">
          <commentPr autoFill="true" autoScale="false" colHidden="false" locked="false" rowHidden="false" textHAlign="justify" textVAlign="top">
            <anchor moveWithCells="false" sizeWithCells="false">
              <xdr:from>
                <xdr:col>3</xdr:col>
                <xdr:colOff>16</xdr:colOff>
                <xdr:row>113</xdr:row>
                <xdr:rowOff>17</xdr:rowOff>
              </xdr:from>
              <xdr:to>
                <xdr:col>5</xdr:col>
                <xdr:colOff>108</xdr:colOff>
                <xdr:row>123</xdr:row>
                <xdr:rowOff>6</xdr:rowOff>
              </xdr:to>
            </anchor>
          </commentPr>
        </mc:Choice>
        <mc:Fallback/>
      </mc:AlternateContent>
    </comment>
    <comment ref="C124" authorId="0">
      <text>
        <r>
          <rPr>
            <sz val="8"/>
            <color rgb="FF000000"/>
            <rFont val="Tahoma"/>
            <family val="2"/>
          </rPr>
          <t xml:space="preserve">VOCE CONFERIMENTI DA TRASFERIM. IN C/CAPITALE
rappresenta il valore dei trasferimenti a titolo di contributo a fondo perduto, mutui con onere a carico di terzi, donazioni con vincolo di destinazione ad investimenti o trasferimenti
</t>
        </r>
        <r>
          <rPr>
            <b val="true"/>
            <sz val="8"/>
            <color rgb="FF000000"/>
            <rFont val="Tahoma"/>
            <family val="2"/>
          </rPr>
          <t xml:space="preserve">Titolo IV cat. 2,3,4 dell'entrata</t>
        </r>
      </text>
      <mc:AlternateContent>
        <mc:Choice Requires="v2">
          <commentPr autoFill="true" autoScale="false" colHidden="false" locked="false" rowHidden="false" textHAlign="justify" textVAlign="top">
            <anchor moveWithCells="false" sizeWithCells="false">
              <xdr:from>
                <xdr:col>3</xdr:col>
                <xdr:colOff>16</xdr:colOff>
                <xdr:row>118</xdr:row>
                <xdr:rowOff>11</xdr:rowOff>
              </xdr:from>
              <xdr:to>
                <xdr:col>5</xdr:col>
                <xdr:colOff>9</xdr:colOff>
                <xdr:row>124</xdr:row>
                <xdr:rowOff>8</xdr:rowOff>
              </xdr:to>
            </anchor>
          </commentPr>
        </mc:Choice>
        <mc:Fallback/>
      </mc:AlternateContent>
    </comment>
    <comment ref="C125" authorId="0">
      <text>
        <r>
          <rPr>
            <sz val="8"/>
            <color rgb="FF000000"/>
            <rFont val="Tahoma"/>
            <family val="2"/>
          </rPr>
          <t xml:space="preserve">VOCE CONFERIMENTI  DA CONCESSIONI DI EDIFICARE
Sono accertati al </t>
        </r>
        <r>
          <rPr>
            <b val="true"/>
            <sz val="8"/>
            <color rgb="FF000000"/>
            <rFont val="Tahoma"/>
            <family val="2"/>
          </rPr>
          <t xml:space="preserve">Titolo IV cat. 5</t>
        </r>
        <r>
          <rPr>
            <sz val="8"/>
            <color rgb="FF000000"/>
            <rFont val="Tahoma"/>
            <family val="2"/>
          </rPr>
          <t xml:space="preserve"> dell'entrata - sono oneri di urbanizzazione, sanzioni  relative a concessioni (fatta eccezione per la parte destinata alle spese correnti)
</t>
        </r>
      </text>
      <mc:AlternateContent>
        <mc:Choice Requires="v2">
          <commentPr autoFill="true" autoScale="false" colHidden="false" locked="false" rowHidden="false" textHAlign="justify" textVAlign="top">
            <anchor moveWithCells="false" sizeWithCells="false">
              <xdr:from>
                <xdr:col>3</xdr:col>
                <xdr:colOff>16</xdr:colOff>
                <xdr:row>120</xdr:row>
                <xdr:rowOff>13</xdr:rowOff>
              </xdr:from>
              <xdr:to>
                <xdr:col>5</xdr:col>
                <xdr:colOff>30</xdr:colOff>
                <xdr:row>127</xdr:row>
                <xdr:rowOff>10</xdr:rowOff>
              </xdr:to>
            </anchor>
          </commentPr>
        </mc:Choice>
        <mc:Fallback/>
      </mc:AlternateContent>
    </comment>
    <comment ref="C130" authorId="0">
      <text>
        <r>
          <rPr>
            <sz val="8"/>
            <color rgb="FF000000"/>
            <rFont val="Tahoma"/>
            <family val="2"/>
          </rPr>
          <t xml:space="preserve">VOCE DEBITI PER FINANZ. A BREVE TERMINE
Sono i debiti per operazioni a breve termine per esempio i debiti per operazioni di prefinanziamento mutui, relative al fondo di rotazione per la progettualità erogato dalla Cassa DDPP </t>
        </r>
      </text>
      <mc:AlternateContent>
        <mc:Choice Requires="v2">
          <commentPr autoFill="true" autoScale="false" colHidden="false" locked="false" rowHidden="false" textHAlign="justify" textVAlign="top">
            <anchor moveWithCells="false" sizeWithCells="false">
              <xdr:from>
                <xdr:col>3</xdr:col>
                <xdr:colOff>16</xdr:colOff>
                <xdr:row>124</xdr:row>
                <xdr:rowOff>13</xdr:rowOff>
              </xdr:from>
              <xdr:to>
                <xdr:col>5</xdr:col>
                <xdr:colOff>80</xdr:colOff>
                <xdr:row>132</xdr:row>
                <xdr:rowOff>19</xdr:rowOff>
              </xdr:to>
            </anchor>
          </commentPr>
        </mc:Choice>
        <mc:Fallback/>
      </mc:AlternateContent>
    </comment>
    <comment ref="C136" authorId="0">
      <text>
        <r>
          <rPr>
            <sz val="8"/>
            <color rgb="FF000000"/>
            <rFont val="Tahoma"/>
            <family val="2"/>
          </rPr>
          <t xml:space="preserve">VOCE DEBITI PER ANTIC.DI CASSA:
Indica la posizione debitoria dell'ente nei confronti del tesoriere
Residui passivi del  titolo III cat. 1 della spesa</t>
        </r>
      </text>
      <mc:AlternateContent>
        <mc:Choice Requires="v2">
          <commentPr autoFill="true" autoScale="false" colHidden="false" locked="false" rowHidden="false" textHAlign="justify" textVAlign="top">
            <anchor moveWithCells="false" sizeWithCells="false">
              <xdr:from>
                <xdr:col>3</xdr:col>
                <xdr:colOff>16</xdr:colOff>
                <xdr:row>130</xdr:row>
                <xdr:rowOff>15</xdr:rowOff>
              </xdr:from>
              <xdr:to>
                <xdr:col>5</xdr:col>
                <xdr:colOff>1</xdr:colOff>
                <xdr:row>135</xdr:row>
                <xdr:rowOff>3</xdr:rowOff>
              </xdr:to>
            </anchor>
          </commentPr>
        </mc:Choice>
        <mc:Fallback/>
      </mc:AlternateContent>
    </comment>
    <comment ref="C137" authorId="0">
      <text>
        <r>
          <rPr>
            <sz val="8"/>
            <color rgb="FF000000"/>
            <rFont val="Tahoma"/>
            <family val="2"/>
          </rPr>
          <t xml:space="preserve">DEBITI PER SOMME ANTICIPATE DA TERZI
valore dei residui passivi del titolo IV della spesa</t>
        </r>
      </text>
      <mc:AlternateContent>
        <mc:Choice Requires="v2">
          <commentPr autoFill="true" autoScale="false" colHidden="false" locked="false" rowHidden="false" textHAlign="justify" textVAlign="top">
            <anchor moveWithCells="false" sizeWithCells="false">
              <xdr:from>
                <xdr:col>3</xdr:col>
                <xdr:colOff>16</xdr:colOff>
                <xdr:row>131</xdr:row>
                <xdr:rowOff>15</xdr:rowOff>
              </xdr:from>
              <xdr:to>
                <xdr:col>5</xdr:col>
                <xdr:colOff>1</xdr:colOff>
                <xdr:row>135</xdr:row>
                <xdr:rowOff>15</xdr:rowOff>
              </xdr:to>
            </anchor>
          </commentPr>
        </mc:Choice>
        <mc:Fallback/>
      </mc:AlternateContent>
    </comment>
    <comment ref="E6" authorId="0">
      <text>
        <r>
          <rPr>
            <sz val="8"/>
            <color rgb="FF000000"/>
            <rFont val="Tahoma"/>
            <family val="2"/>
          </rPr>
          <t xml:space="preserve">
</t>
        </r>
        <r>
          <rPr>
            <b val="true"/>
            <sz val="8"/>
            <color rgb="FF000000"/>
            <rFont val="Tahoma"/>
            <family val="2"/>
          </rPr>
          <t xml:space="preserve">Colonna importi parziali:</t>
        </r>
        <r>
          <rPr>
            <sz val="8"/>
            <color rgb="FF000000"/>
            <rFont val="Tahoma"/>
            <family val="2"/>
          </rPr>
          <t xml:space="preserve"> in questa colonna solo per la parte immobilizzazioni immateriali e materiali 
indichiamo il costo di acquisto del bene capitalizzato al netto quindi del fondo di ammortamento (valore del bene al 1° resoconto patrimoniale permanente</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65</xdr:colOff>
                <xdr:row>14</xdr:row>
                <xdr:rowOff>4</xdr:rowOff>
              </xdr:to>
            </anchor>
          </commentPr>
        </mc:Choice>
        <mc:Fallback/>
      </mc:AlternateContent>
    </comment>
    <comment ref="E7" authorId="0">
      <text>
        <r>
          <rPr>
            <b val="true"/>
            <sz val="8"/>
            <color rgb="FF000000"/>
            <rFont val="Tahoma"/>
            <family val="2"/>
          </rPr>
          <t xml:space="preserve">Colonna importi parziali (f.do di ammortamento):
</t>
        </r>
        <r>
          <rPr>
            <sz val="8"/>
            <color rgb="FF000000"/>
            <rFont val="Tahoma"/>
            <family val="2"/>
          </rPr>
          <t xml:space="preserve">nella riga sotto l'importo del bene al netto del fondo di ammortamento indichiamo tra parentesi l'importo del fondo di ammortamento dei beni - cioè la quota ammortizzata nel corso degli anni</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79</xdr:colOff>
                <xdr:row>13</xdr:row>
                <xdr:rowOff>4</xdr:rowOff>
              </xdr:to>
            </anchor>
          </commentPr>
        </mc:Choice>
        <mc:Fallback/>
      </mc:AlternateContent>
    </comment>
    <comment ref="F124" authorId="0">
      <text>
        <r>
          <rPr>
            <b val="true"/>
            <sz val="8"/>
            <color rgb="FF000000"/>
            <rFont val="Tahoma"/>
            <family val="2"/>
          </rPr>
          <t xml:space="preserve">Conferimenti iniziali
</t>
        </r>
        <r>
          <rPr>
            <sz val="8"/>
            <color rgb="FF000000"/>
            <rFont val="Tahoma"/>
            <family val="2"/>
          </rPr>
          <t xml:space="preserve">inserire la quota riportata alla fine dello scorso esercizio</t>
        </r>
      </text>
      <mc:AlternateContent>
        <mc:Choice Requires="v2">
          <commentPr autoFill="true" autoScale="false" colHidden="false" locked="false" rowHidden="false" textHAlign="justify" textVAlign="top">
            <anchor moveWithCells="false" sizeWithCells="false">
              <xdr:from>
                <xdr:col>5</xdr:col>
                <xdr:colOff>68</xdr:colOff>
                <xdr:row>118</xdr:row>
                <xdr:rowOff>11</xdr:rowOff>
              </xdr:from>
              <xdr:to>
                <xdr:col>6</xdr:col>
                <xdr:colOff>56</xdr:colOff>
                <xdr:row>123</xdr:row>
                <xdr:rowOff>17</xdr:rowOff>
              </xdr:to>
            </anchor>
          </commentPr>
        </mc:Choice>
        <mc:Fallback/>
      </mc:AlternateContent>
    </comment>
    <comment ref="F125" authorId="0">
      <text>
        <r>
          <rPr>
            <sz val="8"/>
            <color rgb="FF000000"/>
            <rFont val="Tahoma"/>
            <family val="2"/>
          </rPr>
          <t xml:space="preserve">
quota riportata alla fine dello scorso esercizio</t>
        </r>
      </text>
      <mc:AlternateContent>
        <mc:Choice Requires="v2">
          <commentPr autoFill="true" autoScale="false" colHidden="false" locked="false" rowHidden="false" textHAlign="justify" textVAlign="top">
            <anchor moveWithCells="false" sizeWithCells="false">
              <xdr:from>
                <xdr:col>5</xdr:col>
                <xdr:colOff>68</xdr:colOff>
                <xdr:row>120</xdr:row>
                <xdr:rowOff>13</xdr:rowOff>
              </xdr:from>
              <xdr:to>
                <xdr:col>6</xdr:col>
                <xdr:colOff>56</xdr:colOff>
                <xdr:row>124</xdr:row>
                <xdr:rowOff>8</xdr:rowOff>
              </xdr:to>
            </anchor>
          </commentPr>
        </mc:Choice>
        <mc:Fallback/>
      </mc:AlternateContent>
    </comment>
    <comment ref="F130" authorId="0">
      <text>
        <r>
          <rPr>
            <sz val="8"/>
            <color rgb="FF000000"/>
            <rFont val="Tahoma"/>
            <family val="2"/>
          </rPr>
          <t xml:space="preserve">COME CONSISTENZA INIZIALE inserire l'importo riportato alla fine dello scorso esrcizio
</t>
        </r>
      </text>
      <mc:AlternateContent>
        <mc:Choice Requires="v2">
          <commentPr autoFill="true" autoScale="false" colHidden="false" locked="false" rowHidden="false" textHAlign="justify" textVAlign="top">
            <anchor moveWithCells="false" sizeWithCells="false">
              <xdr:from>
                <xdr:col>5</xdr:col>
                <xdr:colOff>68</xdr:colOff>
                <xdr:row>124</xdr:row>
                <xdr:rowOff>13</xdr:rowOff>
              </xdr:from>
              <xdr:to>
                <xdr:col>6</xdr:col>
                <xdr:colOff>96</xdr:colOff>
                <xdr:row>130</xdr:row>
                <xdr:rowOff>8</xdr:rowOff>
              </xdr:to>
            </anchor>
          </commentPr>
        </mc:Choice>
        <mc:Fallback/>
      </mc:AlternateContent>
    </comment>
    <comment ref="F131" authorId="0">
      <text>
        <r>
          <rPr>
            <sz val="8"/>
            <color rgb="FF000000"/>
            <rFont val="Tahoma"/>
            <family val="2"/>
          </rPr>
          <t xml:space="preserve">COME CONSISTENZA INIZIALE inserire l'importo riportato alla fine dello scorso esercizio</t>
        </r>
      </text>
      <mc:AlternateContent>
        <mc:Choice Requires="v2">
          <commentPr autoFill="true" autoScale="false" colHidden="false" locked="false" rowHidden="false" textHAlign="justify" textVAlign="top">
            <anchor moveWithCells="false" sizeWithCells="false">
              <xdr:from>
                <xdr:col>5</xdr:col>
                <xdr:colOff>68</xdr:colOff>
                <xdr:row>126</xdr:row>
                <xdr:rowOff>3</xdr:rowOff>
              </xdr:from>
              <xdr:to>
                <xdr:col>6</xdr:col>
                <xdr:colOff>129</xdr:colOff>
                <xdr:row>128</xdr:row>
                <xdr:rowOff>12</xdr:rowOff>
              </xdr:to>
            </anchor>
          </commentPr>
        </mc:Choice>
        <mc:Fallback/>
      </mc:AlternateContent>
    </comment>
    <comment ref="F132" authorId="0">
      <text>
        <r>
          <rPr>
            <sz val="8"/>
            <color rgb="FF000000"/>
            <rFont val="Tahoma"/>
            <family val="2"/>
          </rPr>
          <t xml:space="preserve">COME CONSISTENZA INIZIALE inserire  la quota riportata alla fine dello scorso esercizio
</t>
        </r>
      </text>
      <mc:AlternateContent>
        <mc:Choice Requires="v2">
          <commentPr autoFill="true" autoScale="false" colHidden="false" locked="false" rowHidden="false" textHAlign="justify" textVAlign="top">
            <anchor moveWithCells="false" sizeWithCells="false">
              <xdr:from>
                <xdr:col>5</xdr:col>
                <xdr:colOff>68</xdr:colOff>
                <xdr:row>127</xdr:row>
                <xdr:rowOff>4</xdr:rowOff>
              </xdr:from>
              <xdr:to>
                <xdr:col>6</xdr:col>
                <xdr:colOff>56</xdr:colOff>
                <xdr:row>130</xdr:row>
                <xdr:rowOff>13</xdr:rowOff>
              </xdr:to>
            </anchor>
          </commentPr>
        </mc:Choice>
        <mc:Fallback/>
      </mc:AlternateContent>
    </comment>
    <comment ref="G44" authorId="0">
      <text>
        <r>
          <rPr>
            <sz val="8"/>
            <color rgb="FF000000"/>
            <rFont val="Tahoma"/>
            <family val="2"/>
          </rPr>
          <t xml:space="preserve">PARTECIP.AZIONARIE DAL TITOLO II   DELLA SPESA INTERVENTO 8 E 9 (VAR + DA C.TO FINANZ.) 
</t>
        </r>
        <r>
          <rPr>
            <b val="true"/>
            <sz val="8"/>
            <color rgb="FF000000"/>
            <rFont val="Tahoma"/>
            <family val="2"/>
          </rPr>
          <t xml:space="preserve">PER SOMME PAGATE 
</t>
        </r>
        <r>
          <rPr>
            <sz val="8"/>
            <color rgb="FF000000"/>
            <rFont val="Tahoma"/>
            <family val="2"/>
          </rPr>
          <t xml:space="preserve">LE SOMME  NON PAGATE CONFLUISCONO NEI CONTI D'ORDINE</t>
        </r>
      </text>
      <mc:AlternateContent>
        <mc:Choice Requires="v2">
          <commentPr autoFill="true" autoScale="false" colHidden="false" locked="false" rowHidden="false" textHAlign="justify" textVAlign="top">
            <anchor moveWithCells="false" sizeWithCells="false">
              <xdr:from>
                <xdr:col>6</xdr:col>
                <xdr:colOff>51</xdr:colOff>
                <xdr:row>41</xdr:row>
                <xdr:rowOff>8</xdr:rowOff>
              </xdr:from>
              <xdr:to>
                <xdr:col>8</xdr:col>
                <xdr:colOff>12</xdr:colOff>
                <xdr:row>48</xdr:row>
                <xdr:rowOff>7</xdr:rowOff>
              </xdr:to>
            </anchor>
          </commentPr>
        </mc:Choice>
        <mc:Fallback/>
      </mc:AlternateContent>
    </comment>
    <comment ref="G85" authorId="0">
      <text>
        <r>
          <rPr>
            <b val="true"/>
            <sz val="8"/>
            <color rgb="FF000000"/>
            <rFont val="Tahoma"/>
            <family val="2"/>
          </rPr>
          <t xml:space="preserve">fondo di cassa var più:
</t>
        </r>
        <r>
          <rPr>
            <sz val="8"/>
            <color rgb="FF000000"/>
            <rFont val="Tahoma"/>
            <family val="2"/>
          </rPr>
          <t xml:space="preserve">totale riscossioni parte entrata (cioè la cifra deve essere uguale a  quella riportata nella cella H79)</t>
        </r>
      </text>
      <mc:AlternateContent>
        <mc:Choice Requires="v2">
          <commentPr autoFill="true" autoScale="false" colHidden="false" locked="false" rowHidden="false" textHAlign="justify" textVAlign="top">
            <anchor moveWithCells="false" sizeWithCells="false">
              <xdr:from>
                <xdr:col>6</xdr:col>
                <xdr:colOff>34</xdr:colOff>
                <xdr:row>78</xdr:row>
                <xdr:rowOff>3</xdr:rowOff>
              </xdr:from>
              <xdr:to>
                <xdr:col>7</xdr:col>
                <xdr:colOff>114</xdr:colOff>
                <xdr:row>81</xdr:row>
                <xdr:rowOff>1</xdr:rowOff>
              </xdr:to>
            </anchor>
          </commentPr>
        </mc:Choice>
        <mc:Fallback/>
      </mc:AlternateContent>
    </comment>
    <comment ref="G102" authorId="0">
      <text>
        <r>
          <rPr>
            <sz val="8"/>
            <color rgb="FF000000"/>
            <rFont val="Tahoma"/>
            <family val="2"/>
          </rPr>
          <t xml:space="preserve">Le variazioni da conto finanziario esprimono incrementi o decrementi di valore dei beni
riferiti ad accertamenti o impegni esposti nel conto del bilancio</t>
        </r>
      </text>
      <mc:AlternateContent>
        <mc:Choice Requires="v2">
          <commentPr autoFill="true" autoScale="false" colHidden="false" locked="false" rowHidden="false" textHAlign="justify" textVAlign="top">
            <anchor moveWithCells="false" sizeWithCells="false">
              <xdr:from>
                <xdr:col>6</xdr:col>
                <xdr:colOff>34</xdr:colOff>
                <xdr:row>96</xdr:row>
                <xdr:rowOff>2</xdr:rowOff>
              </xdr:from>
              <xdr:to>
                <xdr:col>7</xdr:col>
                <xdr:colOff>79</xdr:colOff>
                <xdr:row>102</xdr:row>
                <xdr:rowOff>4</xdr:rowOff>
              </xdr:to>
            </anchor>
          </commentPr>
        </mc:Choice>
        <mc:Fallback/>
      </mc:AlternateContent>
    </comment>
    <comment ref="G130" authorId="0">
      <text>
        <r>
          <rPr>
            <sz val="8"/>
            <color rgb="FF000000"/>
            <rFont val="Tahoma"/>
            <family val="2"/>
          </rPr>
          <t xml:space="preserve">FINAN.BREVE TERMINE - var + da c.to finanziario accertamenti di comp.za del 
Titolo V cat. 2 entrata</t>
        </r>
      </text>
      <mc:AlternateContent>
        <mc:Choice Requires="v2">
          <commentPr autoFill="true" autoScale="false" colHidden="false" locked="false" rowHidden="false" textHAlign="justify" textVAlign="top">
            <anchor moveWithCells="false" sizeWithCells="false">
              <xdr:from>
                <xdr:col>6</xdr:col>
                <xdr:colOff>51</xdr:colOff>
                <xdr:row>124</xdr:row>
                <xdr:rowOff>13</xdr:rowOff>
              </xdr:from>
              <xdr:to>
                <xdr:col>8</xdr:col>
                <xdr:colOff>0</xdr:colOff>
                <xdr:row>130</xdr:row>
                <xdr:rowOff>12</xdr:rowOff>
              </xdr:to>
            </anchor>
          </commentPr>
        </mc:Choice>
        <mc:Fallback/>
      </mc:AlternateContent>
    </comment>
    <comment ref="G131" authorId="0">
      <text>
        <r>
          <rPr>
            <sz val="8"/>
            <color rgb="FF000000"/>
            <rFont val="Tahoma"/>
            <family val="2"/>
          </rPr>
          <t xml:space="preserve">NELLA VOCE VAR + DA C.TO FINANZIARIO viene inserita la quota relativa agli accertamenti di competenza del Titolo V cat.  3
(Eventuali mutui a carico dello stato verranno poi stornati riportando il relativo controvalore in var. meno da altre cause</t>
        </r>
      </text>
      <mc:AlternateContent>
        <mc:Choice Requires="v2">
          <commentPr autoFill="true" autoScale="false" colHidden="false" locked="false" rowHidden="false" textHAlign="justify" textVAlign="top">
            <anchor moveWithCells="false" sizeWithCells="false">
              <xdr:from>
                <xdr:col>6</xdr:col>
                <xdr:colOff>51</xdr:colOff>
                <xdr:row>126</xdr:row>
                <xdr:rowOff>3</xdr:rowOff>
              </xdr:from>
              <xdr:to>
                <xdr:col>7</xdr:col>
                <xdr:colOff>128</xdr:colOff>
                <xdr:row>133</xdr:row>
                <xdr:rowOff>1</xdr:rowOff>
              </xdr:to>
            </anchor>
          </commentPr>
        </mc:Choice>
        <mc:Fallback/>
      </mc:AlternateContent>
    </comment>
    <comment ref="H10" authorId="0">
      <text>
        <r>
          <rPr>
            <sz val="8"/>
            <color rgb="FF000000"/>
            <rFont val="Tahoma"/>
            <family val="2"/>
          </rPr>
          <t xml:space="preserve">VARIAZIONI IN MENO DA CONTO FINANZIARIO NELLE IMMOBILIZZAZIONI 
lnserire il valore residuo del bene alienato 
La voce dovrebbe in pura teoria dovrebbe corrispondere agli accertamenti di competenza del titolo IV cat. 1 - ma nella pratica questa coincidenza non è possibile in quanto nella voce Crediti per alienazioni patrimonilai sono inserite poste che non riguardana introiti per alianzioni di beni, ma concessioni cimiteriali, affrancazioni, ecc.</t>
        </r>
      </text>
      <mc:AlternateContent>
        <mc:Choice Requires="v2">
          <commentPr autoFill="true" autoScale="false" colHidden="false" locked="false" rowHidden="false" textHAlign="justify" textVAlign="top">
            <anchor moveWithCells="false" sizeWithCells="false">
              <xdr:from>
                <xdr:col>7</xdr:col>
                <xdr:colOff>34</xdr:colOff>
                <xdr:row>7</xdr:row>
                <xdr:rowOff>8</xdr:rowOff>
              </xdr:from>
              <xdr:to>
                <xdr:col>9</xdr:col>
                <xdr:colOff>44</xdr:colOff>
                <xdr:row>18</xdr:row>
                <xdr:rowOff>12</xdr:rowOff>
              </xdr:to>
            </anchor>
          </commentPr>
        </mc:Choice>
        <mc:Fallback/>
      </mc:AlternateContent>
    </comment>
    <comment ref="H49" authorId="0">
      <text>
        <r>
          <rPr>
            <sz val="8"/>
            <color rgb="FF000000"/>
            <rFont val="Tahoma"/>
            <family val="2"/>
          </rPr>
          <t xml:space="preserve">titoli - colonna var (-)
Nel caso di smobilizzo la cifra dovrà essere accertata al Titolo IV dell'entrata - cat. I</t>
        </r>
      </text>
      <mc:AlternateContent>
        <mc:Choice Requires="v2">
          <commentPr autoFill="true" autoScale="false" colHidden="false" locked="false" rowHidden="false" textHAlign="justify" textVAlign="top">
            <anchor moveWithCells="false" sizeWithCells="false">
              <xdr:from>
                <xdr:col>7</xdr:col>
                <xdr:colOff>34</xdr:colOff>
                <xdr:row>45</xdr:row>
                <xdr:rowOff>11</xdr:rowOff>
              </xdr:from>
              <xdr:to>
                <xdr:col>8</xdr:col>
                <xdr:colOff>38</xdr:colOff>
                <xdr:row>49</xdr:row>
                <xdr:rowOff>14</xdr:rowOff>
              </xdr:to>
            </anchor>
          </commentPr>
        </mc:Choice>
        <mc:Fallback/>
      </mc:AlternateContent>
    </comment>
    <comment ref="H73" authorId="0">
      <text>
        <r>
          <rPr>
            <b val="true"/>
            <sz val="8"/>
            <color rgb="FF000000"/>
            <rFont val="Tahoma"/>
            <family val="2"/>
          </rPr>
          <t xml:space="preserve">Voce B.II.3.d var -
</t>
        </r>
        <r>
          <rPr>
            <sz val="8"/>
            <color rgb="FF000000"/>
            <rFont val="Tahoma"/>
            <family val="2"/>
          </rPr>
          <t xml:space="preserve">la riscossione dalla vendita di beni patrimoniale dovra' trovare la corrispondenza in una  variazioni in mento da c.to finanziario nelle immobilizzazioni materiali  per la vendita di beni</t>
        </r>
      </text>
      <mc:AlternateContent>
        <mc:Choice Requires="v2">
          <commentPr autoFill="true" autoScale="false" colHidden="false" locked="false" rowHidden="false" textHAlign="justify" textVAlign="top">
            <anchor moveWithCells="false" sizeWithCells="false">
              <xdr:from>
                <xdr:col>7</xdr:col>
                <xdr:colOff>43</xdr:colOff>
                <xdr:row>66</xdr:row>
                <xdr:rowOff>4</xdr:rowOff>
              </xdr:from>
              <xdr:to>
                <xdr:col>8</xdr:col>
                <xdr:colOff>108</xdr:colOff>
                <xdr:row>71</xdr:row>
                <xdr:rowOff>12</xdr:rowOff>
              </xdr:to>
            </anchor>
          </commentPr>
        </mc:Choice>
        <mc:Fallback/>
      </mc:AlternateContent>
    </comment>
    <comment ref="H85" authorId="0">
      <text>
        <r>
          <rPr>
            <b val="true"/>
            <sz val="8"/>
            <color rgb="FF000000"/>
            <rFont val="Tahoma"/>
            <family val="2"/>
          </rPr>
          <t xml:space="preserve">Voce fondo di cassa var meno:
</t>
        </r>
        <r>
          <rPr>
            <sz val="8"/>
            <color rgb="FF000000"/>
            <rFont val="Tahoma"/>
            <family val="2"/>
          </rPr>
          <t xml:space="preserve">la cifra corrisponde al totale dei pagamenti - parte uscita c.to del bilancio</t>
        </r>
      </text>
      <mc:AlternateContent>
        <mc:Choice Requires="v2">
          <commentPr autoFill="true" autoScale="false" colHidden="false" locked="false" rowHidden="false" textHAlign="justify" textVAlign="top">
            <anchor moveWithCells="false" sizeWithCells="false">
              <xdr:from>
                <xdr:col>7</xdr:col>
                <xdr:colOff>34</xdr:colOff>
                <xdr:row>78</xdr:row>
                <xdr:rowOff>3</xdr:rowOff>
              </xdr:from>
              <xdr:to>
                <xdr:col>8</xdr:col>
                <xdr:colOff>38</xdr:colOff>
                <xdr:row>81</xdr:row>
                <xdr:rowOff>8</xdr:rowOff>
              </xdr:to>
            </anchor>
          </commentPr>
        </mc:Choice>
        <mc:Fallback/>
      </mc:AlternateContent>
    </comment>
    <comment ref="H124" authorId="0">
      <text>
        <r>
          <rPr>
            <b val="true"/>
            <sz val="8"/>
            <color rgb="FF000000"/>
            <rFont val="Tahoma"/>
            <family val="2"/>
          </rPr>
          <t xml:space="preserve">var - da c.to finaz.
</t>
        </r>
        <r>
          <rPr>
            <sz val="8"/>
            <color rgb="FF000000"/>
            <rFont val="Tahoma"/>
            <family val="2"/>
          </rPr>
          <t xml:space="preserve">(da definire) - inserire eventuali minori accertamenti  dai residui</t>
        </r>
      </text>
      <mc:AlternateContent>
        <mc:Choice Requires="v2">
          <commentPr autoFill="true" autoScale="false" colHidden="false" locked="false" rowHidden="false" textHAlign="justify" textVAlign="top">
            <anchor moveWithCells="false" sizeWithCells="false">
              <xdr:from>
                <xdr:col>7</xdr:col>
                <xdr:colOff>51</xdr:colOff>
                <xdr:row>118</xdr:row>
                <xdr:rowOff>11</xdr:rowOff>
              </xdr:from>
              <xdr:to>
                <xdr:col>8</xdr:col>
                <xdr:colOff>56</xdr:colOff>
                <xdr:row>123</xdr:row>
                <xdr:rowOff>17</xdr:rowOff>
              </xdr:to>
            </anchor>
          </commentPr>
        </mc:Choice>
        <mc:Fallback/>
      </mc:AlternateContent>
    </comment>
    <comment ref="H130" authorId="0">
      <text>
        <r>
          <rPr>
            <sz val="8"/>
            <color rgb="FF000000"/>
            <rFont val="Tahoma"/>
            <family val="2"/>
          </rPr>
          <t xml:space="preserve">VOCE VAR - DA C.TO FINANZIARIO
pagamenti risultanti dal Titolo III cat. 2 della Spesa</t>
        </r>
      </text>
      <mc:AlternateContent>
        <mc:Choice Requires="v2">
          <commentPr autoFill="true" autoScale="false" colHidden="false" locked="false" rowHidden="false" textHAlign="justify" textVAlign="top">
            <anchor moveWithCells="false" sizeWithCells="false">
              <xdr:from>
                <xdr:col>7</xdr:col>
                <xdr:colOff>52</xdr:colOff>
                <xdr:row>124</xdr:row>
                <xdr:rowOff>9</xdr:rowOff>
              </xdr:from>
              <xdr:to>
                <xdr:col>9</xdr:col>
                <xdr:colOff>1</xdr:colOff>
                <xdr:row>128</xdr:row>
                <xdr:rowOff>15</xdr:rowOff>
              </xdr:to>
            </anchor>
          </commentPr>
        </mc:Choice>
        <mc:Fallback/>
      </mc:AlternateContent>
    </comment>
    <comment ref="H131" authorId="0">
      <text>
        <r>
          <rPr>
            <sz val="8"/>
            <color rgb="FF000000"/>
            <rFont val="Tahoma"/>
            <family val="2"/>
          </rPr>
          <t xml:space="preserve">VARIAZIONE IN DIMINUZIONE:
totale pagamenti del Titolo III cat. 3 della spesa
</t>
        </r>
      </text>
      <mc:AlternateContent>
        <mc:Choice Requires="v2">
          <commentPr autoFill="true" autoScale="false" colHidden="false" locked="false" rowHidden="false" textHAlign="justify" textVAlign="top">
            <anchor moveWithCells="false" sizeWithCells="false">
              <xdr:from>
                <xdr:col>7</xdr:col>
                <xdr:colOff>51</xdr:colOff>
                <xdr:row>126</xdr:row>
                <xdr:rowOff>3</xdr:rowOff>
              </xdr:from>
              <xdr:to>
                <xdr:col>8</xdr:col>
                <xdr:colOff>56</xdr:colOff>
                <xdr:row>129</xdr:row>
                <xdr:rowOff>12</xdr:rowOff>
              </xdr:to>
            </anchor>
          </commentPr>
        </mc:Choice>
        <mc:Fallback/>
      </mc:AlternateContent>
    </comment>
    <comment ref="I102" authorId="0">
      <text>
        <r>
          <rPr>
            <sz val="8"/>
            <color rgb="FF000000"/>
            <rFont val="Tahoma"/>
            <family val="2"/>
          </rPr>
          <t xml:space="preserve">Nelle variazioni da altre cause viene inserito il valore di beni conferiti durante l'anno</t>
        </r>
      </text>
      <mc:AlternateContent>
        <mc:Choice Requires="v2">
          <commentPr autoFill="true" autoScale="false" colHidden="false" locked="false" rowHidden="false" textHAlign="justify" textVAlign="top">
            <anchor moveWithCells="false" sizeWithCells="false">
              <xdr:from>
                <xdr:col>8</xdr:col>
                <xdr:colOff>26</xdr:colOff>
                <xdr:row>96</xdr:row>
                <xdr:rowOff>2</xdr:rowOff>
              </xdr:from>
              <xdr:to>
                <xdr:col>9</xdr:col>
                <xdr:colOff>40</xdr:colOff>
                <xdr:row>102</xdr:row>
                <xdr:rowOff>4</xdr:rowOff>
              </xdr:to>
            </anchor>
          </commentPr>
        </mc:Choice>
        <mc:Fallback/>
      </mc:AlternateContent>
    </comment>
    <comment ref="I147" authorId="0">
      <text>
        <r>
          <rPr>
            <sz val="8"/>
            <color rgb="FF000000"/>
            <rFont val="Tahoma"/>
            <family val="2"/>
          </rPr>
          <t xml:space="preserve">VOCE RISCONTI PASSIVI:
L'importo relativo ai risconti viene evinto direttamente dal prospetto di conciliazione, se non c'è procurarsi il totale </t>
        </r>
      </text>
      <mc:AlternateContent>
        <mc:Choice Requires="v2">
          <commentPr autoFill="true" autoScale="false" colHidden="false" locked="false" rowHidden="false" textHAlign="justify" textVAlign="top">
            <anchor moveWithCells="false" sizeWithCells="false">
              <xdr:from>
                <xdr:col>8</xdr:col>
                <xdr:colOff>43</xdr:colOff>
                <xdr:row>142</xdr:row>
                <xdr:rowOff>14</xdr:rowOff>
              </xdr:from>
              <xdr:to>
                <xdr:col>9</xdr:col>
                <xdr:colOff>125</xdr:colOff>
                <xdr:row>146</xdr:row>
                <xdr:rowOff>18</xdr:rowOff>
              </xdr:to>
            </anchor>
          </commentPr>
        </mc:Choice>
        <mc:Fallback/>
      </mc:AlternateContent>
    </comment>
    <comment ref="J50" authorId="0">
      <text>
        <r>
          <rPr>
            <sz val="8"/>
            <color rgb="FF000000"/>
            <rFont val="Tahoma"/>
            <family val="2"/>
          </rPr>
          <t xml:space="preserve">Crediti di dubbia esibigilità colonna var. meno da conto finanziario: inserire l'importo relativo al fondo svalutazione crediti
</t>
        </r>
      </text>
      <mc:AlternateContent>
        <mc:Choice Requires="v2">
          <commentPr autoFill="true" autoScale="false" colHidden="false" locked="false" rowHidden="false" textHAlign="justify" textVAlign="top">
            <anchor moveWithCells="false" sizeWithCells="false">
              <xdr:from>
                <xdr:col>9</xdr:col>
                <xdr:colOff>52</xdr:colOff>
                <xdr:row>47</xdr:row>
                <xdr:rowOff>12</xdr:rowOff>
              </xdr:from>
              <xdr:to>
                <xdr:col>10</xdr:col>
                <xdr:colOff>89</xdr:colOff>
                <xdr:row>51</xdr:row>
                <xdr:rowOff>11</xdr:rowOff>
              </xdr:to>
            </anchor>
          </commentPr>
        </mc:Choice>
        <mc:Fallback/>
      </mc:AlternateContent>
    </comment>
    <comment ref="J92" authorId="0">
      <text>
        <r>
          <rPr>
            <sz val="8"/>
            <color rgb="FF000000"/>
            <rFont val="Tahoma"/>
            <family val="2"/>
          </rPr>
          <t xml:space="preserve">VOCE RATEI ATTIVI  VAR.MENO DA ALTRE CAUSE:
In questa voce vengono portati a zero i ratei attivi iniziali cioè quelli riportati come consistenza finale lo scorso anno</t>
        </r>
      </text>
      <mc:AlternateContent>
        <mc:Choice Requires="v2">
          <commentPr autoFill="true" autoScale="false" colHidden="false" locked="false" rowHidden="false" textHAlign="justify" textVAlign="top">
            <anchor moveWithCells="false" sizeWithCells="false">
              <xdr:from>
                <xdr:col>9</xdr:col>
                <xdr:colOff>52</xdr:colOff>
                <xdr:row>86</xdr:row>
                <xdr:rowOff>4</xdr:rowOff>
              </xdr:from>
              <xdr:to>
                <xdr:col>10</xdr:col>
                <xdr:colOff>94</xdr:colOff>
                <xdr:row>93</xdr:row>
                <xdr:rowOff>4</xdr:rowOff>
              </xdr:to>
            </anchor>
          </commentPr>
        </mc:Choice>
        <mc:Fallback/>
      </mc:AlternateContent>
    </comment>
    <comment ref="J102" authorId="0">
      <text>
        <r>
          <rPr>
            <sz val="8"/>
            <color rgb="FF000000"/>
            <rFont val="Tahoma"/>
            <family val="2"/>
          </rPr>
          <t xml:space="preserve">var - da altre cause:
esprimono il valore dei beni restituiti all'ente durante l'anno
</t>
        </r>
      </text>
      <mc:AlternateContent>
        <mc:Choice Requires="v2">
          <commentPr autoFill="true" autoScale="false" colHidden="false" locked="false" rowHidden="false" textHAlign="justify" textVAlign="top">
            <anchor moveWithCells="false" sizeWithCells="false">
              <xdr:from>
                <xdr:col>9</xdr:col>
                <xdr:colOff>35</xdr:colOff>
                <xdr:row>96</xdr:row>
                <xdr:rowOff>2</xdr:rowOff>
              </xdr:from>
              <xdr:to>
                <xdr:col>10</xdr:col>
                <xdr:colOff>38</xdr:colOff>
                <xdr:row>102</xdr:row>
                <xdr:rowOff>4</xdr:rowOff>
              </xdr:to>
            </anchor>
          </commentPr>
        </mc:Choice>
        <mc:Fallback/>
      </mc:AlternateContent>
    </comment>
    <comment ref="J124" authorId="0">
      <text>
        <r>
          <rPr>
            <sz val="8"/>
            <color rgb="FF000000"/>
            <rFont val="Tahoma"/>
            <family val="2"/>
          </rPr>
          <t xml:space="preserve">VOCE DA VERIFICARE:
inserire la quota di ammortamento per opere concluse finanziate con contributo in conto capitale. 
La quota quota di ammortamento confluiirà poi nel conto economico in proventi diversi  (fonte: testo D'Aristotile - Rasa , contabilità economica negli enti locali).
Potrebbe anche essere portata in diminuzione una percentuale del 2 o 3%  calcolata direttamente sulla consistenza iniziale del conferimento !!!</t>
        </r>
      </text>
      <mc:AlternateContent>
        <mc:Choice Requires="v2">
          <commentPr autoFill="true" autoScale="false" colHidden="false" locked="false" rowHidden="false" textHAlign="justify" textVAlign="top">
            <anchor moveWithCells="false" sizeWithCells="false">
              <xdr:from>
                <xdr:col>9</xdr:col>
                <xdr:colOff>52</xdr:colOff>
                <xdr:row>118</xdr:row>
                <xdr:rowOff>11</xdr:rowOff>
              </xdr:from>
              <xdr:to>
                <xdr:col>10</xdr:col>
                <xdr:colOff>144</xdr:colOff>
                <xdr:row>128</xdr:row>
                <xdr:rowOff>19</xdr:rowOff>
              </xdr:to>
            </anchor>
          </commentPr>
        </mc:Choice>
        <mc:Fallback/>
      </mc:AlternateContent>
    </comment>
    <comment ref="J131" authorId="0">
      <text>
        <r>
          <rPr>
            <sz val="8"/>
            <color rgb="FF000000"/>
            <rFont val="Tahoma"/>
            <family val="2"/>
          </rPr>
          <t xml:space="preserve">VARIAZ. IN MENO DA ALTRE CAUSE:
importo mutui a carico di altri enti riportati negli accertamenti di comp.za del titolo  V cat. 3 dell'entrata
</t>
        </r>
      </text>
      <mc:AlternateContent>
        <mc:Choice Requires="v2">
          <commentPr autoFill="true" autoScale="false" colHidden="false" locked="false" rowHidden="false" textHAlign="justify" textVAlign="top">
            <anchor moveWithCells="false" sizeWithCells="false">
              <xdr:from>
                <xdr:col>9</xdr:col>
                <xdr:colOff>52</xdr:colOff>
                <xdr:row>126</xdr:row>
                <xdr:rowOff>3</xdr:rowOff>
              </xdr:from>
              <xdr:to>
                <xdr:col>10</xdr:col>
                <xdr:colOff>94</xdr:colOff>
                <xdr:row>131</xdr:row>
                <xdr:rowOff>14</xdr:rowOff>
              </xdr:to>
            </anchor>
          </commentPr>
        </mc:Choice>
        <mc:Fallback/>
      </mc:AlternateContent>
    </comment>
    <comment ref="J147" authorId="0">
      <text>
        <r>
          <rPr>
            <sz val="8"/>
            <color rgb="FF000000"/>
            <rFont val="Tahoma"/>
            <family val="2"/>
          </rPr>
          <t xml:space="preserve">VOCE RISCONTI PASSIVI (VAR.MENO DA ALTRE CAUSE
In questa voce vengono portati a zero i risconti passivi dello scorso anno</t>
        </r>
      </text>
      <mc:AlternateContent>
        <mc:Choice Requires="v2">
          <commentPr autoFill="true" autoScale="false" colHidden="false" locked="false" rowHidden="false" textHAlign="justify" textVAlign="top">
            <anchor moveWithCells="false" sizeWithCells="false">
              <xdr:from>
                <xdr:col>9</xdr:col>
                <xdr:colOff>52</xdr:colOff>
                <xdr:row>142</xdr:row>
                <xdr:rowOff>14</xdr:rowOff>
              </xdr:from>
              <xdr:to>
                <xdr:col>10</xdr:col>
                <xdr:colOff>117</xdr:colOff>
                <xdr:row>146</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utilizzato come categoria per beni immateriali - se vi sono importi verificare la categoria merceologica e inserire nel c.to provvisorio
</t>
        </r>
      </text>
      <mc:AlternateContent>
        <mc:Choice Requires="v2">
          <commentPr autoFill="true" autoScale="false" colHidden="false" locked="false" rowHidden="false" textHAlign="justify" textVAlign="top">
            <anchor moveWithCells="false" sizeWithCells="false">
              <xdr:from>
                <xdr:col>1</xdr:col>
                <xdr:colOff>16</xdr:colOff>
                <xdr:row>8</xdr:row>
                <xdr:rowOff>5</xdr:rowOff>
              </xdr:from>
              <xdr:to>
                <xdr:col>2</xdr:col>
                <xdr:colOff>51</xdr:colOff>
                <xdr:row>15</xdr:row>
                <xdr:rowOff>17</xdr:rowOff>
              </xdr:to>
            </anchor>
          </commentPr>
        </mc:Choice>
        <mc:Fallback/>
      </mc:AlternateContent>
    </comment>
    <comment ref="A11" authorId="0">
      <text>
        <r>
          <rPr>
            <sz val="8"/>
            <color rgb="FF000000"/>
            <rFont val="Tahoma"/>
            <family val="2"/>
          </rPr>
          <t xml:space="preserve">generalmente mai utilizzato - se vi sono importi verificare la categoria ed inserire a mano in c.to patrimonio provvisorio
</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2</xdr:col>
                <xdr:colOff>51</xdr:colOff>
                <xdr:row>15</xdr:row>
                <xdr:rowOff>27</xdr:rowOff>
              </xdr:to>
            </anchor>
          </commentPr>
        </mc:Choice>
        <mc:Fallback/>
      </mc:AlternateContent>
    </comment>
    <comment ref="A23" authorId="0">
      <text>
        <r>
          <rPr>
            <b val="true"/>
            <sz val="8"/>
            <color rgb="FF000000"/>
            <rFont val="Tahoma"/>
            <family val="2"/>
          </rPr>
          <t xml:space="preserve">CATEGORIA D &gt; utilizzata per beni immateriali - se contiene importi verificare la categoria ed inserire in c.to patrimonio provvisorio 
</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3</xdr:col>
                <xdr:colOff>42</xdr:colOff>
                <xdr:row>29</xdr:row>
                <xdr:rowOff>14</xdr:rowOff>
              </xdr:to>
            </anchor>
          </commentPr>
        </mc:Choice>
        <mc:Fallback/>
      </mc:AlternateContent>
    </comment>
    <comment ref="A25" authorId="0">
      <text>
        <r>
          <rPr>
            <b val="true"/>
            <sz val="8"/>
            <color rgb="FF000000"/>
            <rFont val="Tahoma"/>
            <family val="2"/>
          </rPr>
          <t xml:space="preserve">CATEGORIA E &gt; utilizzata raramente a volte per beni immateriali a volte per beni di terzi - se contiene importi verificare la categoria ed inserire in c.to patrimonio provvisorio </t>
        </r>
      </text>
      <mc:AlternateContent>
        <mc:Choice Requires="v2">
          <commentPr autoFill="true" autoScale="false" colHidden="false" locked="false" rowHidden="false" textHAlign="justify" textVAlign="top">
            <anchor moveWithCells="false" sizeWithCells="false">
              <xdr:from>
                <xdr:col>1</xdr:col>
                <xdr:colOff>3</xdr:colOff>
                <xdr:row>24</xdr:row>
                <xdr:rowOff>0</xdr:rowOff>
              </xdr:from>
              <xdr:to>
                <xdr:col>3</xdr:col>
                <xdr:colOff>52</xdr:colOff>
                <xdr:row>32</xdr:row>
                <xdr:rowOff>12</xdr:rowOff>
              </xdr:to>
            </anchor>
          </commentPr>
        </mc:Choice>
        <mc:Fallback/>
      </mc:AlternateContent>
    </comment>
    <comment ref="A27" authorId="0">
      <text>
        <r>
          <rPr>
            <b val="true"/>
            <sz val="8"/>
            <color rgb="FF000000"/>
            <rFont val="Tahoma"/>
            <family val="2"/>
          </rPr>
          <t xml:space="preserve">CATEGORIA F &gt; utilizzata  per beni di terzi - se contiene importi verificare la categoria ed inserire in c.to patrimonio provvisorio 
</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3</xdr:col>
                <xdr:colOff>54</xdr:colOff>
                <xdr:row>30</xdr:row>
                <xdr:rowOff>6</xdr:rowOff>
              </xdr:to>
            </anchor>
          </commentPr>
        </mc:Choice>
        <mc:Fallback/>
      </mc:AlternateContent>
    </comment>
    <comment ref="A29" authorId="0">
      <text>
        <r>
          <rPr>
            <b val="true"/>
            <sz val="8"/>
            <color rgb="FF000000"/>
            <rFont val="Tahoma"/>
            <family val="2"/>
          </rPr>
          <t xml:space="preserve">CATEGORIA T &gt; utilizzata  per beni in sospeso e/o di terzi - se contiene importi verificare la categoria ed inserire in c.to patrimonio provvisorio</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4</xdr:col>
                <xdr:colOff>13</xdr:colOff>
                <xdr:row>32</xdr:row>
                <xdr:rowOff>3</xdr:rowOff>
              </xdr:to>
            </anchor>
          </commentPr>
        </mc:Choice>
        <mc:Fallback/>
      </mc:AlternateContent>
    </comment>
    <comment ref="C16" authorId="0">
      <text>
        <r>
          <rPr>
            <b val="true"/>
            <sz val="8"/>
            <color rgb="FF000000"/>
            <rFont val="Tahoma"/>
            <family val="2"/>
          </rPr>
          <t xml:space="preserve">QUESTI IMPORTI SONO STATI PRESI DAL FILE DI STAMPA "BROGLIACCIO PROIETTIVO ATTI" per l'anno/esercizio oggetto di lavoro &gt;&gt; TOTALE MANDATI NEL PERIODO
</t>
        </r>
      </text>
      <mc:AlternateContent>
        <mc:Choice Requires="v2">
          <commentPr autoFill="true" autoScale="false" colHidden="false" locked="false" rowHidden="false" textHAlign="justify" textVAlign="top">
            <anchor moveWithCells="false" sizeWithCells="false">
              <xdr:from>
                <xdr:col>4</xdr:col>
                <xdr:colOff>35</xdr:colOff>
                <xdr:row>15</xdr:row>
                <xdr:rowOff>24</xdr:rowOff>
              </xdr:from>
              <xdr:to>
                <xdr:col>7</xdr:col>
                <xdr:colOff>20</xdr:colOff>
                <xdr:row>22</xdr:row>
                <xdr:rowOff>6</xdr:rowOff>
              </xdr:to>
            </anchor>
          </commentPr>
        </mc:Choice>
        <mc:Fallback/>
      </mc:AlternateContent>
    </comment>
    <comment ref="C40" authorId="0">
      <text>
        <r>
          <rPr>
            <b val="true"/>
            <sz val="8"/>
            <color rgb="FF000000"/>
            <rFont val="Tahoma"/>
            <family val="2"/>
          </rPr>
          <t xml:space="preserve">QUESTI IMPORTI SONO STATI PRESI DAL FILE DI STAMPA "BROGLIACCIO IMMOBILIZZAZIONI IN CORSO" per l'anno/esercizio oggetto di lavoro &gt;&gt; TOTALE GENERALE IMPORTO MANDATI</t>
        </r>
      </text>
      <mc:AlternateContent>
        <mc:Choice Requires="v2">
          <commentPr autoFill="true" autoScale="false" colHidden="false" locked="false" rowHidden="false" textHAlign="justify" textVAlign="top">
            <anchor moveWithCells="false" sizeWithCells="false">
              <xdr:from>
                <xdr:col>4</xdr:col>
                <xdr:colOff>35</xdr:colOff>
                <xdr:row>42</xdr:row>
                <xdr:rowOff>1</xdr:rowOff>
              </xdr:from>
              <xdr:to>
                <xdr:col>7</xdr:col>
                <xdr:colOff>35</xdr:colOff>
                <xdr:row>49</xdr:row>
                <xdr:rowOff>3</xdr:rowOff>
              </xdr:to>
            </anchor>
          </commentPr>
        </mc:Choice>
        <mc:Fallback/>
      </mc:AlternateContent>
    </comment>
    <comment ref="E16" authorId="0">
      <text>
        <r>
          <rPr>
            <b val="true"/>
            <sz val="8"/>
            <color rgb="FF000000"/>
            <rFont val="Tahoma"/>
            <family val="2"/>
          </rPr>
          <t xml:space="preserve">QUESTI IMPORTI SONO STATI PRESI DAL FILE DI STAMPA "BROGLIACCIO PROIETTIVO ATTI" per l'anno/esercizio oggetto di lavoro &gt;&gt; TOTALE IMPORTO CRE/STATO FINALE meno TOTALE MANDATI NEL PERIODO
</t>
        </r>
        <r>
          <rPr>
            <b val="true"/>
            <sz val="8"/>
            <color rgb="FFFF0000"/>
            <rFont val="Tahoma"/>
            <family val="2"/>
          </rPr>
          <t xml:space="preserve">SE IMPORTO NEGATIVO,
SIGNIFICA CHE IN UNA MAPPA 
VI SONO I MANDATI DI PAGAMENTO
DELL'ANNO MA MANCA L'IMPORTO
" CRE/STATO FINAL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0</xdr:colOff>
                <xdr:row>15</xdr:row>
                <xdr:rowOff>24</xdr:rowOff>
              </xdr:from>
              <xdr:to>
                <xdr:col>10</xdr:col>
                <xdr:colOff>68</xdr:colOff>
                <xdr:row>26</xdr:row>
                <xdr:rowOff>9</xdr:rowOff>
              </xdr:to>
            </anchor>
          </commentPr>
        </mc:Choice>
        <mc:Fallback/>
      </mc:AlternateContent>
    </comment>
    <comment ref="F3" authorId="0">
      <text>
        <r>
          <rPr>
            <b val="true"/>
            <sz val="8"/>
            <color rgb="FF000000"/>
            <rFont val="Tahoma"/>
            <family val="2"/>
          </rPr>
          <t xml:space="preserve">sono qui le variazioni in meno da beni mobili - f.uso; se fossero vendite con incasso modificare a mano spostando in var meno da conto finanziario)</t>
        </r>
      </text>
      <mc:AlternateContent>
        <mc:Choice Requires="v2">
          <commentPr autoFill="true" autoScale="false" colHidden="false" locked="false" rowHidden="false" textHAlign="justify" textVAlign="top">
            <anchor moveWithCells="false" sizeWithCells="false">
              <xdr:from>
                <xdr:col>8</xdr:col>
                <xdr:colOff>5</xdr:colOff>
                <xdr:row>1</xdr:row>
                <xdr:rowOff>9</xdr:rowOff>
              </xdr:from>
              <xdr:to>
                <xdr:col>10</xdr:col>
                <xdr:colOff>21</xdr:colOff>
                <xdr:row>8</xdr:row>
                <xdr:rowOff>5</xdr:rowOff>
              </xdr:to>
            </anchor>
          </commentPr>
        </mc:Choice>
        <mc:Fallback/>
      </mc:AlternateContent>
    </comment>
    <comment ref="F40" authorId="0">
      <text>
        <r>
          <rPr>
            <b val="true"/>
            <sz val="8"/>
            <color rgb="FF000000"/>
            <rFont val="Tahoma"/>
            <family val="2"/>
          </rPr>
          <t xml:space="preserve">QUESTI IMPORTI SONO STATI PRESI DAL FILE DI STAMPA "BROGLIACCIO PROIETTIVO ATTI" per l'anno/esercizio oggetto di lavoro &gt;&gt; TOTALE MANDATI PRIMA (precedenti l'esercio oggetto di lavoro)
</t>
        </r>
      </text>
      <mc:AlternateContent>
        <mc:Choice Requires="v2">
          <commentPr autoFill="true" autoScale="false" colHidden="false" locked="false" rowHidden="false" textHAlign="justify" textVAlign="top">
            <anchor moveWithCells="false" sizeWithCells="false">
              <xdr:from>
                <xdr:col>8</xdr:col>
                <xdr:colOff>5</xdr:colOff>
                <xdr:row>42</xdr:row>
                <xdr:rowOff>1</xdr:rowOff>
              </xdr:from>
              <xdr:to>
                <xdr:col>10</xdr:col>
                <xdr:colOff>51</xdr:colOff>
                <xdr:row>49</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6" authorId="0">
      <text>
        <r>
          <rPr>
            <sz val="8"/>
            <color rgb="FF000000"/>
            <rFont val="Tahoma"/>
            <family val="2"/>
          </rPr>
          <t xml:space="preserve">Titolo IV cat.6 
La voce comprende le riscossioni di somme in c/capitale relative a crediti vs enti del settore pubbl.allargato (legge 468/78), vs privati e verso tutti gli altri soggetti che interagiscono con l'ente</t>
        </r>
      </text>
      <mc:AlternateContent>
        <mc:Choice Requires="v2">
          <commentPr autoFill="true" autoScale="false" colHidden="false" locked="false" rowHidden="false" textHAlign="justify" textVAlign="top">
            <anchor moveWithCells="false" sizeWithCells="false">
              <xdr:from>
                <xdr:col>4</xdr:col>
                <xdr:colOff>16</xdr:colOff>
                <xdr:row>73</xdr:row>
                <xdr:rowOff>14</xdr:rowOff>
              </xdr:from>
              <xdr:to>
                <xdr:col>5</xdr:col>
                <xdr:colOff>56</xdr:colOff>
                <xdr:row>77</xdr:row>
                <xdr:rowOff>22</xdr:rowOff>
              </xdr:to>
            </anchor>
          </commentPr>
        </mc:Choice>
        <mc:Fallback/>
      </mc:AlternateContent>
    </comment>
    <comment ref="G55" authorId="0">
      <text>
        <r>
          <rPr>
            <sz val="8"/>
            <color rgb="FF000000"/>
            <rFont val="Tahoma"/>
            <family val="2"/>
          </rPr>
          <t xml:space="preserve">iva a debito compresa negli accertamenti finanziari del titolo III per attività in regime di impresa</t>
        </r>
      </text>
      <mc:AlternateContent>
        <mc:Choice Requires="v2">
          <commentPr autoFill="true" autoScale="false" colHidden="false" locked="false" rowHidden="false" textHAlign="justify" textVAlign="top">
            <anchor moveWithCells="false" sizeWithCells="false">
              <xdr:from>
                <xdr:col>7</xdr:col>
                <xdr:colOff>16</xdr:colOff>
                <xdr:row>52</xdr:row>
                <xdr:rowOff>11</xdr:rowOff>
              </xdr:from>
              <xdr:to>
                <xdr:col>8</xdr:col>
                <xdr:colOff>32</xdr:colOff>
                <xdr:row>56</xdr:row>
                <xdr:rowOff>16</xdr:rowOff>
              </xdr:to>
            </anchor>
          </commentPr>
        </mc:Choice>
        <mc:Fallback/>
      </mc:AlternateContent>
    </comment>
    <comment ref="G75" authorId="0">
      <text>
        <r>
          <rPr>
            <sz val="8"/>
            <color rgb="FF000000"/>
            <rFont val="Tahoma"/>
            <family val="2"/>
          </rPr>
          <t xml:space="preserve">BILANCIO ENTRATA TIT. IV CAT. 5 proventi da concess. Di edificare:
scorporo dell'importo dell'accertamento destinato a manutenzioni ordinarie che di solito è misurato nella percentuale del 30% del valore degli introiti da concessione 
NB questo importo deve essere inserito nel conto economico nella voce A6 proventi da concessione da edificare - 
e non deve essere inserito nella voce BII passivo del conto del patrimonio (conferimenti)
</t>
        </r>
      </text>
      <mc:AlternateContent>
        <mc:Choice Requires="v2">
          <commentPr autoFill="true" autoScale="false" colHidden="false" locked="false" rowHidden="false" textHAlign="justify" textVAlign="top">
            <anchor moveWithCells="false" sizeWithCells="false">
              <xdr:from>
                <xdr:col>7</xdr:col>
                <xdr:colOff>16</xdr:colOff>
                <xdr:row>72</xdr:row>
                <xdr:rowOff>14</xdr:rowOff>
              </xdr:from>
              <xdr:to>
                <xdr:col>9</xdr:col>
                <xdr:colOff>40</xdr:colOff>
                <xdr:row>78</xdr:row>
                <xdr:rowOff>32</xdr:rowOff>
              </xdr:to>
            </anchor>
          </commentPr>
        </mc:Choice>
        <mc:Fallback/>
      </mc:AlternateContent>
    </comment>
    <comment ref="G92" authorId="0">
      <text>
        <r>
          <rPr>
            <b val="true"/>
            <sz val="8"/>
            <color rgb="FF000000"/>
            <rFont val="Tahoma"/>
            <family val="2"/>
          </rPr>
          <t xml:space="preserve">titolo V mutui a carico di altri enti:
</t>
        </r>
        <r>
          <rPr>
            <sz val="8"/>
            <color rgb="FF000000"/>
            <rFont val="Tahoma"/>
            <family val="2"/>
          </rPr>
          <t xml:space="preserve">è lo scorporo dal totale mutui della quota dei mutui a totale carico dello stato - questa cifra è già compresa nell'importo di cui alla riga sopra (accertamenti di comp.za categoria 3</t>
        </r>
      </text>
      <mc:AlternateContent>
        <mc:Choice Requires="v2">
          <commentPr autoFill="true" autoScale="false" colHidden="false" locked="false" rowHidden="false" textHAlign="justify" textVAlign="top">
            <anchor moveWithCells="false" sizeWithCells="false">
              <xdr:from>
                <xdr:col>7</xdr:col>
                <xdr:colOff>16</xdr:colOff>
                <xdr:row>86</xdr:row>
                <xdr:rowOff>0</xdr:rowOff>
              </xdr:from>
              <xdr:to>
                <xdr:col>8</xdr:col>
                <xdr:colOff>104</xdr:colOff>
                <xdr:row>91</xdr:row>
                <xdr:rowOff>20</xdr:rowOff>
              </xdr:to>
            </anchor>
          </commentPr>
        </mc:Choice>
        <mc:Fallback/>
      </mc:AlternateContent>
    </comment>
    <comment ref="H40" authorId="0">
      <text>
        <r>
          <rPr>
            <sz val="8"/>
            <color rgb="FF000000"/>
            <rFont val="Tahoma"/>
            <family val="2"/>
          </rPr>
          <t xml:space="preserve">Per la questione IVA a debito sulle entrate extratributarie verificare direttamente con l'ente
</t>
        </r>
      </text>
      <mc:AlternateContent>
        <mc:Choice Requires="v2">
          <commentPr autoFill="true" autoScale="false" colHidden="false" locked="false" rowHidden="false" textHAlign="justify" textVAlign="top">
            <anchor moveWithCells="false" sizeWithCells="false">
              <xdr:from>
                <xdr:col>8</xdr:col>
                <xdr:colOff>16</xdr:colOff>
                <xdr:row>38</xdr:row>
                <xdr:rowOff>8</xdr:rowOff>
              </xdr:from>
              <xdr:to>
                <xdr:col>9</xdr:col>
                <xdr:colOff>47</xdr:colOff>
                <xdr:row>40</xdr:row>
                <xdr:rowOff>11</xdr:rowOff>
              </xdr:to>
            </anchor>
          </commentPr>
        </mc:Choice>
        <mc:Fallback/>
      </mc:AlternateContent>
    </comment>
    <comment ref="H111" authorId="0">
      <text>
        <r>
          <rPr>
            <sz val="8"/>
            <color rgb="FF000000"/>
            <rFont val="Tahoma"/>
            <family val="2"/>
          </rPr>
          <t xml:space="preserve">riga H106
questa cifra corrisponde al totale dei residui attivi</t>
        </r>
      </text>
      <mc:AlternateContent>
        <mc:Choice Requires="v2">
          <commentPr autoFill="true" autoScale="false" colHidden="false" locked="false" rowHidden="false" textHAlign="justify" textVAlign="top">
            <anchor moveWithCells="false" sizeWithCells="false">
              <xdr:from>
                <xdr:col>8</xdr:col>
                <xdr:colOff>16</xdr:colOff>
                <xdr:row>101</xdr:row>
                <xdr:rowOff>26</xdr:rowOff>
              </xdr:from>
              <xdr:to>
                <xdr:col>9</xdr:col>
                <xdr:colOff>47</xdr:colOff>
                <xdr:row>10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4" authorId="0">
      <text>
        <r>
          <rPr>
            <sz val="8"/>
            <color rgb="FF000000"/>
            <rFont val="Tahoma"/>
            <family val="2"/>
          </rPr>
          <t xml:space="preserve">riga H54
questa cifra corrisponde al totale dei residui passivi
</t>
        </r>
      </text>
      <mc:AlternateContent>
        <mc:Choice Requires="v2">
          <commentPr autoFill="true" autoScale="false" colHidden="false" locked="false" rowHidden="false" textHAlign="justify" textVAlign="top">
            <anchor moveWithCells="false" sizeWithCells="false">
              <xdr:from>
                <xdr:col>8</xdr:col>
                <xdr:colOff>16</xdr:colOff>
                <xdr:row>50</xdr:row>
                <xdr:rowOff>4</xdr:rowOff>
              </xdr:from>
              <xdr:to>
                <xdr:col>9</xdr:col>
                <xdr:colOff>47</xdr:colOff>
                <xdr:row>53</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8"/>
            <color rgb="FF000000"/>
            <rFont val="Tahoma"/>
            <family val="2"/>
          </rPr>
          <t xml:space="preserve">accertamenti di competenza del titolo I della spesa</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4</xdr:col>
                <xdr:colOff>-50</xdr:colOff>
                <xdr:row>30</xdr:row>
                <xdr:rowOff>13</xdr:rowOff>
              </xdr:to>
            </anchor>
          </commentPr>
        </mc:Choice>
        <mc:Fallback/>
      </mc:AlternateContent>
    </comment>
    <comment ref="C46" authorId="0">
      <text>
        <r>
          <rPr>
            <sz val="8"/>
            <color rgb="FF000000"/>
            <rFont val="Tahoma"/>
            <family val="2"/>
          </rPr>
          <t xml:space="preserve">totale accertamenti di competenza titolo II della spesa
</t>
        </r>
      </text>
      <mc:AlternateContent>
        <mc:Choice Requires="v2">
          <commentPr autoFill="true" autoScale="false" colHidden="false" locked="false" rowHidden="false" textHAlign="justify" textVAlign="top">
            <anchor moveWithCells="false" sizeWithCells="false">
              <xdr:from>
                <xdr:col>3</xdr:col>
                <xdr:colOff>16</xdr:colOff>
                <xdr:row>44</xdr:row>
                <xdr:rowOff>8</xdr:rowOff>
              </xdr:from>
              <xdr:to>
                <xdr:col>4</xdr:col>
                <xdr:colOff>-50</xdr:colOff>
                <xdr:row>47</xdr:row>
                <xdr:rowOff>14</xdr:rowOff>
              </xdr:to>
            </anchor>
          </commentPr>
        </mc:Choice>
        <mc:Fallback/>
      </mc:AlternateContent>
    </comment>
    <comment ref="E46" authorId="0">
      <text>
        <r>
          <rPr>
            <sz val="8"/>
            <color rgb="FF000000"/>
            <rFont val="Tahoma"/>
            <family val="2"/>
          </rPr>
          <t xml:space="preserve">Pagamenti eseguiti in conto competenza titolo II
</t>
        </r>
      </text>
      <mc:AlternateContent>
        <mc:Choice Requires="v2">
          <commentPr autoFill="true" autoScale="false" colHidden="false" locked="false" rowHidden="false" textHAlign="justify" textVAlign="top">
            <anchor moveWithCells="false" sizeWithCells="false">
              <xdr:from>
                <xdr:col>4</xdr:col>
                <xdr:colOff>153</xdr:colOff>
                <xdr:row>44</xdr:row>
                <xdr:rowOff>8</xdr:rowOff>
              </xdr:from>
              <xdr:to>
                <xdr:col>5</xdr:col>
                <xdr:colOff>124</xdr:colOff>
                <xdr:row>47</xdr:row>
                <xdr:rowOff>14</xdr:rowOff>
              </xdr:to>
            </anchor>
          </commentPr>
        </mc:Choice>
        <mc:Fallback/>
      </mc:AlternateContent>
    </comment>
    <comment ref="F46" authorId="0">
      <text>
        <r>
          <rPr>
            <sz val="8"/>
            <color rgb="FF000000"/>
            <rFont val="Tahoma"/>
            <family val="2"/>
          </rPr>
          <t xml:space="preserve">residui da riportare in conto competenza
</t>
        </r>
      </text>
      <mc:AlternateContent>
        <mc:Choice Requires="v2">
          <commentPr autoFill="true" autoScale="false" colHidden="false" locked="false" rowHidden="false" textHAlign="justify" textVAlign="top">
            <anchor moveWithCells="false" sizeWithCells="false">
              <xdr:from>
                <xdr:col>5</xdr:col>
                <xdr:colOff>129</xdr:colOff>
                <xdr:row>44</xdr:row>
                <xdr:rowOff>8</xdr:rowOff>
              </xdr:from>
              <xdr:to>
                <xdr:col>7</xdr:col>
                <xdr:colOff>6</xdr:colOff>
                <xdr:row>47</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sz val="8"/>
            <color rgb="FF000000"/>
            <rFont val="Tahoma"/>
            <family val="2"/>
          </rPr>
          <t xml:space="preserve">VOCE RIMANENZE
Insieme di beni mobili, prodotti finiti,materie prime risultanti dall'inventario di magazzino</t>
        </r>
      </text>
      <mc:AlternateContent>
        <mc:Choice Requires="v2">
          <commentPr autoFill="true" autoScale="false" colHidden="false" locked="false" rowHidden="false" textHAlign="justify" textVAlign="top">
            <anchor moveWithCells="false" sizeWithCells="false">
              <xdr:from>
                <xdr:col>1</xdr:col>
                <xdr:colOff>24</xdr:colOff>
                <xdr:row>46</xdr:row>
                <xdr:rowOff>8</xdr:rowOff>
              </xdr:from>
              <xdr:to>
                <xdr:col>3</xdr:col>
                <xdr:colOff>41</xdr:colOff>
                <xdr:row>50</xdr:row>
                <xdr:rowOff>14</xdr:rowOff>
              </xdr:to>
            </anchor>
          </commentPr>
        </mc:Choice>
        <mc:Fallback/>
      </mc:AlternateContent>
    </comment>
    <comment ref="A82" authorId="0">
      <text>
        <r>
          <rPr>
            <sz val="8"/>
            <color rgb="FF000000"/>
            <rFont val="Tahoma"/>
            <family val="2"/>
          </rPr>
          <t xml:space="preserve">VOCE TITOLI BREVE TERMINE
Portafoglio titoli detenuto dall'ente che però non costituiscono immobilizzazioni finanziare cioe' hanno una durata inferiore ai 12 mesi 
Con la tesoria unica questa situazione è limitata in quanto l'ente ho può utilizzare l'eccesso di liquidità per investimenti temporanei</t>
        </r>
      </text>
      <mc:AlternateContent>
        <mc:Choice Requires="v2">
          <commentPr autoFill="true" autoScale="false" colHidden="false" locked="false" rowHidden="false" textHAlign="justify" textVAlign="top">
            <anchor moveWithCells="false" sizeWithCells="false">
              <xdr:from>
                <xdr:col>1</xdr:col>
                <xdr:colOff>24</xdr:colOff>
                <xdr:row>68</xdr:row>
                <xdr:rowOff>2</xdr:rowOff>
              </xdr:from>
              <xdr:to>
                <xdr:col>4</xdr:col>
                <xdr:colOff>38</xdr:colOff>
                <xdr:row>73</xdr:row>
                <xdr:rowOff>18</xdr:rowOff>
              </xdr:to>
            </anchor>
          </commentPr>
        </mc:Choice>
        <mc:Fallback/>
      </mc:AlternateContent>
    </comment>
    <comment ref="A92" authorId="0">
      <text>
        <r>
          <rPr>
            <sz val="8"/>
            <color rgb="FF000000"/>
            <rFont val="Tahoma"/>
            <family val="2"/>
          </rPr>
          <t xml:space="preserve">VOCE RATEI ATTIVI
sono quote di proventi (come fitti, interessi attivi…) riferite al periodo in esame, quindi già maturate, ma finanziariamente accertate nel bilancio dell'anno successivo,  (riscosse l'anno successivo) - "Credito potenziale"
Per esempio l'ente ha una locazione attiva di lit. 1,500,000 ogni 3 mesi che riscuote posticipatamente - il periodo in esame comprende i mesi di novembre - dicembre - gennaio - RISULTATO: rateo attivo di lit. 1.000.000 relativo a novembre e dicembre - questa somma dovrà essere sommata agli accertamenti di competenza nel conto economico
Alla conclusione dell'esercizio successivo è necessario detrarre dagli accertamenti di competenza la quota di rateo già attribuita all'esercizio precedente.
Da notare: i ratei hanno lo stesso segno delle operazioni a cui si riferiscono per esempio se è relativo ad un fitto attivo si genera rateo attivo e viceversa.</t>
        </r>
      </text>
      <mc:AlternateContent>
        <mc:Choice Requires="v2">
          <commentPr autoFill="true" autoScale="false" colHidden="false" locked="false" rowHidden="false" textHAlign="justify" textVAlign="top">
            <anchor moveWithCells="false" sizeWithCells="false">
              <xdr:from>
                <xdr:col>1</xdr:col>
                <xdr:colOff>24</xdr:colOff>
                <xdr:row>76</xdr:row>
                <xdr:rowOff>12</xdr:rowOff>
              </xdr:from>
              <xdr:to>
                <xdr:col>5</xdr:col>
                <xdr:colOff>123</xdr:colOff>
                <xdr:row>88</xdr:row>
                <xdr:rowOff>19</xdr:rowOff>
              </xdr:to>
            </anchor>
          </commentPr>
        </mc:Choice>
        <mc:Fallback/>
      </mc:AlternateContent>
    </comment>
    <comment ref="A93" authorId="0">
      <text>
        <r>
          <rPr>
            <sz val="8"/>
            <color rgb="FF000000"/>
            <rFont val="Tahoma"/>
            <family val="2"/>
          </rPr>
          <t xml:space="preserve">VOCE RISCONTI ATTIVI
Sono quote costi impegnati o pagati, comunque accertati nel periodo in esame ma economicamente rifierite all'esercizio successivo (possono essere interessi, fitti, canoni passivi, quote assicurative, bolli)
Esempio: locazione passiva pagata anticipatamente periodo in esame novembre-gennaio - tot. pagato lit. 1,500,000 - pagando anticipatamente avremo un risconto passivo di lit. 500.000 (per il mese di gennaio) - Nel </t>
        </r>
        <r>
          <rPr>
            <b val="true"/>
            <sz val="8"/>
            <color rgb="FF000000"/>
            <rFont val="Tahoma"/>
            <family val="2"/>
          </rPr>
          <t xml:space="preserve">conto economico</t>
        </r>
        <r>
          <rPr>
            <sz val="8"/>
            <color rgb="FF000000"/>
            <rFont val="Tahoma"/>
            <family val="2"/>
          </rPr>
          <t xml:space="preserve"> riferito a questo esercizio dagli accetamenti di competenza della voce "utilizzo beni di terzi" dovro' detrarre la cifra di risconto riferita all'anno successivo.
Nel conto economico riferito all'esercizio successivo dovro' sommare agli accertamenti di competenza dell'esercizio la quota di risconto ad esso riferita (cioè le 500.000)
Da notare: i risconti hanno segno contrario all'operazione a cui si riferiscono (esempio: se il risconto è relativo a fitti passivi esso sarà attivo - se è relativo a interessi attivi esso sarà passivo)</t>
        </r>
      </text>
      <mc:AlternateContent>
        <mc:Choice Requires="v2">
          <commentPr autoFill="true" autoScale="false" colHidden="false" locked="false" rowHidden="false" textHAlign="justify" textVAlign="top">
            <anchor moveWithCells="false" sizeWithCells="false">
              <xdr:from>
                <xdr:col>1</xdr:col>
                <xdr:colOff>24</xdr:colOff>
                <xdr:row>78</xdr:row>
                <xdr:rowOff>0</xdr:rowOff>
              </xdr:from>
              <xdr:to>
                <xdr:col>5</xdr:col>
                <xdr:colOff>83</xdr:colOff>
                <xdr:row>92</xdr:row>
                <xdr:rowOff>22</xdr:rowOff>
              </xdr:to>
            </anchor>
          </commentPr>
        </mc:Choice>
        <mc:Fallback/>
      </mc:AlternateContent>
    </comment>
    <comment ref="A105" authorId="0">
      <text>
        <r>
          <rPr>
            <b val="true"/>
            <sz val="8"/>
            <color rgb="FF000000"/>
            <rFont val="Tahoma"/>
            <family val="2"/>
          </rPr>
          <t xml:space="preserve">'F)  BENI DI TERZ</t>
        </r>
        <r>
          <rPr>
            <sz val="8"/>
            <color rgb="FF000000"/>
            <rFont val="Tahoma"/>
            <family val="2"/>
          </rPr>
          <t xml:space="preserve">I
valore complessivo dei beni non di proprietà che a vario titolo si strovano a disposizione dell'ente</t>
        </r>
      </text>
      <mc:AlternateContent>
        <mc:Choice Requires="v2">
          <commentPr autoFill="true" autoScale="false" colHidden="false" locked="false" rowHidden="false" textHAlign="justify" textVAlign="top">
            <anchor moveWithCells="false" sizeWithCells="false">
              <xdr:from>
                <xdr:col>1</xdr:col>
                <xdr:colOff>24</xdr:colOff>
                <xdr:row>90</xdr:row>
                <xdr:rowOff>6</xdr:rowOff>
              </xdr:from>
              <xdr:to>
                <xdr:col>3</xdr:col>
                <xdr:colOff>16</xdr:colOff>
                <xdr:row>95</xdr:row>
                <xdr:rowOff>19</xdr:rowOff>
              </xdr:to>
            </anchor>
          </commentPr>
        </mc:Choice>
        <mc:Fallback/>
      </mc:AlternateContent>
    </comment>
    <comment ref="A118" authorId="0">
      <text>
        <r>
          <rPr>
            <sz val="8"/>
            <color rgb="FF000000"/>
            <rFont val="Tahoma"/>
            <family val="2"/>
          </rPr>
          <t xml:space="preserve">VOCE NETTO PATRIMONIALE
è dato dalla differenza tra patrimonio netto e netto da beni demaniali
</t>
        </r>
      </text>
      <mc:AlternateContent>
        <mc:Choice Requires="v2">
          <commentPr autoFill="true" autoScale="false" colHidden="false" locked="false" rowHidden="false" textHAlign="justify" textVAlign="top">
            <anchor moveWithCells="false" sizeWithCells="false">
              <xdr:from>
                <xdr:col>1</xdr:col>
                <xdr:colOff>24</xdr:colOff>
                <xdr:row>102</xdr:row>
                <xdr:rowOff>17</xdr:rowOff>
              </xdr:from>
              <xdr:to>
                <xdr:col>2</xdr:col>
                <xdr:colOff>92</xdr:colOff>
                <xdr:row>107</xdr:row>
                <xdr:rowOff>5</xdr:rowOff>
              </xdr:to>
            </anchor>
          </commentPr>
        </mc:Choice>
        <mc:Fallback/>
      </mc:AlternateContent>
    </comment>
    <comment ref="A137" authorId="0">
      <text>
        <r>
          <rPr>
            <sz val="8"/>
            <color rgb="FF000000"/>
            <rFont val="Tahoma"/>
            <family val="2"/>
          </rPr>
          <t xml:space="preserve">VOCE DEBITI PER IVA
eventuale IVA a debito derivante dalla tenuta dell'apposita contabilità</t>
        </r>
      </text>
      <mc:AlternateContent>
        <mc:Choice Requires="v2">
          <commentPr autoFill="true" autoScale="false" colHidden="false" locked="false" rowHidden="false" textHAlign="justify" textVAlign="top">
            <anchor moveWithCells="false" sizeWithCells="false">
              <xdr:from>
                <xdr:col>1</xdr:col>
                <xdr:colOff>24</xdr:colOff>
                <xdr:row>121</xdr:row>
                <xdr:rowOff>7</xdr:rowOff>
              </xdr:from>
              <xdr:to>
                <xdr:col>2</xdr:col>
                <xdr:colOff>92</xdr:colOff>
                <xdr:row>125</xdr:row>
                <xdr:rowOff>5</xdr:rowOff>
              </xdr:to>
            </anchor>
          </commentPr>
        </mc:Choice>
        <mc:Fallback/>
      </mc:AlternateContent>
    </comment>
    <comment ref="A140" authorId="0">
      <text>
        <r>
          <rPr>
            <sz val="8"/>
            <color rgb="FF000000"/>
            <rFont val="Tahoma"/>
            <family val="2"/>
          </rPr>
          <t xml:space="preserve">VOCE DEBITI VERSO IMPRESE CONTROLLATE, COLLEGATE ED ALTRE
posizioni debitorie dell'ente nei confronti di imprese valutate secondo il criterio del valore residuo</t>
        </r>
      </text>
      <mc:AlternateContent>
        <mc:Choice Requires="v2">
          <commentPr autoFill="true" autoScale="false" colHidden="false" locked="false" rowHidden="false" textHAlign="justify" textVAlign="top">
            <anchor moveWithCells="false" sizeWithCells="false">
              <xdr:from>
                <xdr:col>1</xdr:col>
                <xdr:colOff>24</xdr:colOff>
                <xdr:row>124</xdr:row>
                <xdr:rowOff>6</xdr:rowOff>
              </xdr:from>
              <xdr:to>
                <xdr:col>4</xdr:col>
                <xdr:colOff>1</xdr:colOff>
                <xdr:row>130</xdr:row>
                <xdr:rowOff>1</xdr:rowOff>
              </xdr:to>
            </anchor>
          </commentPr>
        </mc:Choice>
        <mc:Fallback/>
      </mc:AlternateContent>
    </comment>
    <comment ref="A148" authorId="0">
      <text>
        <r>
          <rPr>
            <b val="true"/>
            <sz val="8"/>
            <color rgb="FF000000"/>
            <rFont val="Tahoma"/>
            <family val="2"/>
          </rPr>
          <t xml:space="preserve">Voce Ratei passivi
</t>
        </r>
        <r>
          <rPr>
            <sz val="8"/>
            <color rgb="FF000000"/>
            <rFont val="Tahoma"/>
            <family val="2"/>
          </rPr>
          <t xml:space="preserve">Sono quote di costo / uscite riferite all'esercizio in esame ma che verranno finanziariamente accertate e riscosse l'esercizio successivo. 
Nel caso di locazione passiva a lit. 1,500,000 ogni 3 mesi pagati posticipatamente per il periodo novembre - gennaio   
avremo un rateo passivo di lit. 1,000,000 da imputare all'esercizio.
Nel conto economico il rateo è da sommare agli accertamenti di competenza nella voce dove si è generato
Alla conclusione dell'esercizio successivo è neccessario detrarre dagli accertamenti di competenza la quota di rateo (cioè 1.000.000) già attribuita all'esercizio precedente
</t>
        </r>
      </text>
      <mc:AlternateContent>
        <mc:Choice Requires="v2">
          <commentPr autoFill="true" autoScale="false" colHidden="false" locked="false" rowHidden="false" textHAlign="justify" textVAlign="top">
            <anchor moveWithCells="false" sizeWithCells="false">
              <xdr:from>
                <xdr:col>1</xdr:col>
                <xdr:colOff>24</xdr:colOff>
                <xdr:row>130</xdr:row>
                <xdr:rowOff>19</xdr:rowOff>
              </xdr:from>
              <xdr:to>
                <xdr:col>5</xdr:col>
                <xdr:colOff>41</xdr:colOff>
                <xdr:row>140</xdr:row>
                <xdr:rowOff>7</xdr:rowOff>
              </xdr:to>
            </anchor>
          </commentPr>
        </mc:Choice>
        <mc:Fallback/>
      </mc:AlternateContent>
    </comment>
    <comment ref="A149" authorId="0">
      <text>
        <r>
          <rPr>
            <b val="true"/>
            <sz val="8"/>
            <color rgb="FF000000"/>
            <rFont val="Tahoma"/>
            <family val="2"/>
          </rPr>
          <t xml:space="preserve">Voce risconti passivi:
</t>
        </r>
        <r>
          <rPr>
            <sz val="8"/>
            <color rgb="FF000000"/>
            <rFont val="Tahoma"/>
            <family val="2"/>
          </rPr>
          <t xml:space="preserve">I risconti passivi sono quote di proventi / ricavi / entrate accertati / pagati nell'esercizio in esame ma  che economicamente si riferiscono all'esercizio successivo.
ESEMPIO: locazione attiva  per lit.  1,500,000 - periodo novembre/gennaio - pagamento anticipato - nel conto economico di questo esercizio nella voce entrate da "proventi beni patrim." dal totale degli accertamenti d'esercizio dovrò togliere la quota che si riferisce all'eserizio successivo.
Nel conto economico da redarsi alla fine del successivo esercizio agli accertamenti di competenza dovro' sommare il risconto di lit. 500.000 riferito alla quota di ricavo di competenza dell'esercizio in esame.
</t>
        </r>
      </text>
      <mc:AlternateContent>
        <mc:Choice Requires="v2">
          <commentPr autoFill="true" autoScale="false" colHidden="false" locked="false" rowHidden="false" textHAlign="justify" textVAlign="top">
            <anchor moveWithCells="false" sizeWithCells="false">
              <xdr:from>
                <xdr:col>1</xdr:col>
                <xdr:colOff>24</xdr:colOff>
                <xdr:row>131</xdr:row>
                <xdr:rowOff>5</xdr:rowOff>
              </xdr:from>
              <xdr:to>
                <xdr:col>4</xdr:col>
                <xdr:colOff>145</xdr:colOff>
                <xdr:row>140</xdr:row>
                <xdr:rowOff>15</xdr:rowOff>
              </xdr:to>
            </anchor>
          </commentPr>
        </mc:Choice>
        <mc:Fallback/>
      </mc:AlternateContent>
    </comment>
    <comment ref="B50" authorId="0">
      <text>
        <r>
          <rPr>
            <sz val="8"/>
            <color rgb="FF000000"/>
            <rFont val="Tahoma"/>
            <family val="2"/>
          </rPr>
          <t xml:space="preserve">VOCE CREDITI DI DUBBIA ESIGIBILITA'
crediti inesigibili iscritti in un apposito ruolo - sono stralciati dai residui attivi e vengono inseriti a patrimonio al netto del fondo di svalutazione crediti
</t>
        </r>
      </text>
      <mc:AlternateContent>
        <mc:Choice Requires="v2">
          <commentPr autoFill="true" autoScale="false" colHidden="false" locked="false" rowHidden="false" textHAlign="justify" textVAlign="top">
            <anchor moveWithCells="false" sizeWithCells="false">
              <xdr:from>
                <xdr:col>2</xdr:col>
                <xdr:colOff>24</xdr:colOff>
                <xdr:row>41</xdr:row>
                <xdr:rowOff>8</xdr:rowOff>
              </xdr:from>
              <xdr:to>
                <xdr:col>4</xdr:col>
                <xdr:colOff>50</xdr:colOff>
                <xdr:row>46</xdr:row>
                <xdr:rowOff>19</xdr:rowOff>
              </xdr:to>
            </anchor>
          </commentPr>
        </mc:Choice>
        <mc:Fallback/>
      </mc:AlternateContent>
    </comment>
    <comment ref="B60" authorId="0">
      <text>
        <r>
          <rPr>
            <sz val="8"/>
            <color rgb="FF000000"/>
            <rFont val="Tahoma"/>
            <family val="2"/>
          </rPr>
          <t xml:space="preserve">VOCE CREDITI V.SO CONTRIBUENTI
titolo I cat. 1, 2, 3
</t>
        </r>
      </text>
      <mc:AlternateContent>
        <mc:Choice Requires="v2">
          <commentPr autoFill="true" autoScale="false" colHidden="false" locked="false" rowHidden="false" textHAlign="justify" textVAlign="top">
            <anchor moveWithCells="false" sizeWithCells="false">
              <xdr:from>
                <xdr:col>2</xdr:col>
                <xdr:colOff>24</xdr:colOff>
                <xdr:row>46</xdr:row>
                <xdr:rowOff>16</xdr:rowOff>
              </xdr:from>
              <xdr:to>
                <xdr:col>3</xdr:col>
                <xdr:colOff>59</xdr:colOff>
                <xdr:row>50</xdr:row>
                <xdr:rowOff>14</xdr:rowOff>
              </xdr:to>
            </anchor>
          </commentPr>
        </mc:Choice>
        <mc:Fallback/>
      </mc:AlternateContent>
    </comment>
    <comment ref="B62" authorId="0">
      <text>
        <r>
          <rPr>
            <sz val="8"/>
            <color rgb="FF000000"/>
            <rFont val="Tahoma"/>
            <family val="2"/>
          </rPr>
          <t xml:space="preserve">VOCE CREDITI V.SO  STATO CORRENTI
Titolo II cat. I</t>
        </r>
      </text>
      <mc:AlternateContent>
        <mc:Choice Requires="v2">
          <commentPr autoFill="true" autoScale="false" colHidden="false" locked="false" rowHidden="false" textHAlign="justify" textVAlign="top">
            <anchor moveWithCells="false" sizeWithCells="false">
              <xdr:from>
                <xdr:col>2</xdr:col>
                <xdr:colOff>24</xdr:colOff>
                <xdr:row>51</xdr:row>
                <xdr:rowOff>4</xdr:rowOff>
              </xdr:from>
              <xdr:to>
                <xdr:col>3</xdr:col>
                <xdr:colOff>59</xdr:colOff>
                <xdr:row>59</xdr:row>
                <xdr:rowOff>10</xdr:rowOff>
              </xdr:to>
            </anchor>
          </commentPr>
        </mc:Choice>
        <mc:Fallback/>
      </mc:AlternateContent>
    </comment>
    <comment ref="B63" authorId="0">
      <text>
        <r>
          <rPr>
            <sz val="8"/>
            <color rgb="FF000000"/>
            <rFont val="Tahoma"/>
            <family val="2"/>
          </rPr>
          <t xml:space="preserve">VOCE CREDITI V.SO STATO CAPITALE
Titolo IV cat. 2</t>
        </r>
      </text>
      <mc:AlternateContent>
        <mc:Choice Requires="v2">
          <commentPr autoFill="true" autoScale="false" colHidden="false" locked="false" rowHidden="false" textHAlign="justify" textVAlign="top">
            <anchor moveWithCells="false" sizeWithCells="false">
              <xdr:from>
                <xdr:col>2</xdr:col>
                <xdr:colOff>24</xdr:colOff>
                <xdr:row>52</xdr:row>
                <xdr:rowOff>7</xdr:rowOff>
              </xdr:from>
              <xdr:to>
                <xdr:col>3</xdr:col>
                <xdr:colOff>59</xdr:colOff>
                <xdr:row>54</xdr:row>
                <xdr:rowOff>20</xdr:rowOff>
              </xdr:to>
            </anchor>
          </commentPr>
        </mc:Choice>
        <mc:Fallback/>
      </mc:AlternateContent>
    </comment>
    <comment ref="B64" authorId="0">
      <text>
        <r>
          <rPr>
            <sz val="8"/>
            <color rgb="FF000000"/>
            <rFont val="Tahoma"/>
            <family val="2"/>
          </rPr>
          <t xml:space="preserve">VOCE CREDITI V.SO REGIONE CORRENTI
Titolo II cat. 2 e 3</t>
        </r>
      </text>
      <mc:AlternateContent>
        <mc:Choice Requires="v2">
          <commentPr autoFill="true" autoScale="false" colHidden="false" locked="false" rowHidden="false" textHAlign="justify" textVAlign="top">
            <anchor moveWithCells="false" sizeWithCells="false">
              <xdr:from>
                <xdr:col>2</xdr:col>
                <xdr:colOff>24</xdr:colOff>
                <xdr:row>52</xdr:row>
                <xdr:rowOff>21</xdr:rowOff>
              </xdr:from>
              <xdr:to>
                <xdr:col>3</xdr:col>
                <xdr:colOff>59</xdr:colOff>
                <xdr:row>55</xdr:row>
                <xdr:rowOff>8</xdr:rowOff>
              </xdr:to>
            </anchor>
          </commentPr>
        </mc:Choice>
        <mc:Fallback/>
      </mc:AlternateContent>
    </comment>
    <comment ref="B65" authorId="0">
      <text>
        <r>
          <rPr>
            <sz val="8"/>
            <color rgb="FF000000"/>
            <rFont val="Tahoma"/>
            <family val="2"/>
          </rPr>
          <t xml:space="preserve">VOCE V.SO REGIONE CAPITALE
Titolo IV cat. 3</t>
        </r>
      </text>
      <mc:AlternateContent>
        <mc:Choice Requires="v2">
          <commentPr autoFill="true" autoScale="false" colHidden="false" locked="false" rowHidden="false" textHAlign="justify" textVAlign="top">
            <anchor moveWithCells="false" sizeWithCells="false">
              <xdr:from>
                <xdr:col>2</xdr:col>
                <xdr:colOff>24</xdr:colOff>
                <xdr:row>54</xdr:row>
                <xdr:rowOff>0</xdr:rowOff>
              </xdr:from>
              <xdr:to>
                <xdr:col>3</xdr:col>
                <xdr:colOff>59</xdr:colOff>
                <xdr:row>56</xdr:row>
                <xdr:rowOff>4</xdr:rowOff>
              </xdr:to>
            </anchor>
          </commentPr>
        </mc:Choice>
        <mc:Fallback/>
      </mc:AlternateContent>
    </comment>
    <comment ref="B66" authorId="0">
      <text>
        <r>
          <rPr>
            <sz val="8"/>
            <color rgb="FF000000"/>
            <rFont val="Tahoma"/>
            <family val="2"/>
          </rPr>
          <t xml:space="preserve">VOCE CREDITI V.SO ALTRI S.P. CORRENTI
Titolo II cat. 4,5</t>
        </r>
      </text>
      <mc:AlternateContent>
        <mc:Choice Requires="v2">
          <commentPr autoFill="true" autoScale="false" colHidden="false" locked="false" rowHidden="false" textHAlign="justify" textVAlign="top">
            <anchor moveWithCells="false" sizeWithCells="false">
              <xdr:from>
                <xdr:col>2</xdr:col>
                <xdr:colOff>24</xdr:colOff>
                <xdr:row>54</xdr:row>
                <xdr:rowOff>16</xdr:rowOff>
              </xdr:from>
              <xdr:to>
                <xdr:col>3</xdr:col>
                <xdr:colOff>59</xdr:colOff>
                <xdr:row>58</xdr:row>
                <xdr:rowOff>2</xdr:rowOff>
              </xdr:to>
            </anchor>
          </commentPr>
        </mc:Choice>
        <mc:Fallback/>
      </mc:AlternateContent>
    </comment>
    <comment ref="B67" authorId="0">
      <text>
        <r>
          <rPr>
            <sz val="8"/>
            <color rgb="FF000000"/>
            <rFont val="Tahoma"/>
            <family val="2"/>
          </rPr>
          <t xml:space="preserve">VOCE CREDITI VERSO ALTRI S.P. CAPITALE
Titolo IV cat. 4</t>
        </r>
      </text>
      <mc:AlternateContent>
        <mc:Choice Requires="v2">
          <commentPr autoFill="true" autoScale="false" colHidden="false" locked="false" rowHidden="false" textHAlign="justify" textVAlign="top">
            <anchor moveWithCells="false" sizeWithCells="false">
              <xdr:from>
                <xdr:col>2</xdr:col>
                <xdr:colOff>24</xdr:colOff>
                <xdr:row>54</xdr:row>
                <xdr:rowOff>38</xdr:rowOff>
              </xdr:from>
              <xdr:to>
                <xdr:col>3</xdr:col>
                <xdr:colOff>59</xdr:colOff>
                <xdr:row>57</xdr:row>
                <xdr:rowOff>19</xdr:rowOff>
              </xdr:to>
            </anchor>
          </commentPr>
        </mc:Choice>
        <mc:Fallback/>
      </mc:AlternateContent>
    </comment>
    <comment ref="B71" authorId="0">
      <text>
        <r>
          <rPr>
            <sz val="8"/>
            <color rgb="FF000000"/>
            <rFont val="Tahoma"/>
            <family val="2"/>
          </rPr>
          <t xml:space="preserve">VOCE CREDITI V.SO ALTRI CORRENTI
Titolo III cat. 3, 4, 5</t>
        </r>
      </text>
      <mc:AlternateContent>
        <mc:Choice Requires="v2">
          <commentPr autoFill="true" autoScale="false" colHidden="false" locked="false" rowHidden="false" textHAlign="justify" textVAlign="top">
            <anchor moveWithCells="false" sizeWithCells="false">
              <xdr:from>
                <xdr:col>2</xdr:col>
                <xdr:colOff>24</xdr:colOff>
                <xdr:row>58</xdr:row>
                <xdr:rowOff>10</xdr:rowOff>
              </xdr:from>
              <xdr:to>
                <xdr:col>4</xdr:col>
                <xdr:colOff>41</xdr:colOff>
                <xdr:row>62</xdr:row>
                <xdr:rowOff>10</xdr:rowOff>
              </xdr:to>
            </anchor>
          </commentPr>
        </mc:Choice>
        <mc:Fallback/>
      </mc:AlternateContent>
    </comment>
    <comment ref="B72" authorId="0">
      <text>
        <r>
          <rPr>
            <sz val="8"/>
            <color rgb="FF000000"/>
            <rFont val="Tahoma"/>
            <family val="2"/>
          </rPr>
          <t xml:space="preserve">VOCE CREDITI V.SO ALTRI CAPITALE
Titolo IV cat. 5 
Titolo IV cat. 6 (in quanto si tratta di crediti misti - se sono specificatamente di altra natura inseririli nelle apposite voci!!!) (crediti per depositi v.so banche se si tratta di prelevamento dal c/oneri di urbanizzazione ----- o titoli a breve termine se si tratta di riscossioni di investimenti a breve di eccedenze di cassa)</t>
        </r>
      </text>
      <mc:AlternateContent>
        <mc:Choice Requires="v2">
          <commentPr autoFill="true" autoScale="false" colHidden="false" locked="false" rowHidden="false" textHAlign="justify" textVAlign="top">
            <anchor moveWithCells="false" sizeWithCells="false">
              <xdr:from>
                <xdr:col>2</xdr:col>
                <xdr:colOff>24</xdr:colOff>
                <xdr:row>59</xdr:row>
                <xdr:rowOff>18</xdr:rowOff>
              </xdr:from>
              <xdr:to>
                <xdr:col>5</xdr:col>
                <xdr:colOff>45</xdr:colOff>
                <xdr:row>67</xdr:row>
                <xdr:rowOff>10</xdr:rowOff>
              </xdr:to>
            </anchor>
          </commentPr>
        </mc:Choice>
        <mc:Fallback/>
      </mc:AlternateContent>
    </comment>
    <comment ref="B75" authorId="0">
      <text>
        <r>
          <rPr>
            <sz val="8"/>
            <color rgb="FF000000"/>
            <rFont val="Tahoma"/>
            <family val="2"/>
          </rPr>
          <t xml:space="preserve">VOCE CREDITI PER  IVA
IVA a  Credito come rilevato da contabilità fiscale - Iva sulle fatture ricevute - verificare che non sia compresa nei residui da riportare 
</t>
        </r>
      </text>
      <mc:AlternateContent>
        <mc:Choice Requires="v2">
          <commentPr autoFill="true" autoScale="false" colHidden="false" locked="false" rowHidden="false" textHAlign="justify" textVAlign="top">
            <anchor moveWithCells="false" sizeWithCells="false">
              <xdr:from>
                <xdr:col>2</xdr:col>
                <xdr:colOff>24</xdr:colOff>
                <xdr:row>62</xdr:row>
                <xdr:rowOff>14</xdr:rowOff>
              </xdr:from>
              <xdr:to>
                <xdr:col>4</xdr:col>
                <xdr:colOff>41</xdr:colOff>
                <xdr:row>67</xdr:row>
                <xdr:rowOff>15</xdr:rowOff>
              </xdr:to>
            </anchor>
          </commentPr>
        </mc:Choice>
        <mc:Fallback/>
      </mc:AlternateContent>
    </comment>
    <comment ref="B85" authorId="0">
      <text>
        <r>
          <rPr>
            <sz val="8"/>
            <color rgb="FF000000"/>
            <rFont val="Tahoma"/>
            <family val="2"/>
          </rPr>
          <t xml:space="preserve">VOCE FONDO DI CASSA
dato desunto dal quadro riassuntivo di cassa al 31.12. Dell'esercizio.
Deposito delle disponibilità liquide presso il tesoriere</t>
        </r>
      </text>
      <mc:AlternateContent>
        <mc:Choice Requires="v2">
          <commentPr autoFill="true" autoScale="false" colHidden="false" locked="false" rowHidden="false" textHAlign="justify" textVAlign="top">
            <anchor moveWithCells="false" sizeWithCells="false">
              <xdr:from>
                <xdr:col>2</xdr:col>
                <xdr:colOff>24</xdr:colOff>
                <xdr:row>70</xdr:row>
                <xdr:rowOff>15</xdr:rowOff>
              </xdr:from>
              <xdr:to>
                <xdr:col>4</xdr:col>
                <xdr:colOff>24</xdr:colOff>
                <xdr:row>74</xdr:row>
                <xdr:rowOff>20</xdr:rowOff>
              </xdr:to>
            </anchor>
          </commentPr>
        </mc:Choice>
        <mc:Fallback/>
      </mc:AlternateContent>
    </comment>
    <comment ref="B86" authorId="0">
      <text>
        <r>
          <rPr>
            <sz val="8"/>
            <color rgb="FF000000"/>
            <rFont val="Tahoma"/>
            <family val="2"/>
          </rPr>
          <t xml:space="preserve">VOCE DEPOSITI BANCARI
Disponibilità detenute dal tesoriere fuori dalla Tesoreria unica
(caso molto raro)</t>
        </r>
      </text>
      <mc:AlternateContent>
        <mc:Choice Requires="v2">
          <commentPr autoFill="true" autoScale="false" colHidden="false" locked="false" rowHidden="false" textHAlign="justify" textVAlign="top">
            <anchor moveWithCells="false" sizeWithCells="false">
              <xdr:from>
                <xdr:col>2</xdr:col>
                <xdr:colOff>24</xdr:colOff>
                <xdr:row>71</xdr:row>
                <xdr:rowOff>16</xdr:rowOff>
              </xdr:from>
              <xdr:to>
                <xdr:col>4</xdr:col>
                <xdr:colOff>33</xdr:colOff>
                <xdr:row>76</xdr:row>
                <xdr:rowOff>10</xdr:rowOff>
              </xdr:to>
            </anchor>
          </commentPr>
        </mc:Choice>
        <mc:Fallback/>
      </mc:AlternateContent>
    </comment>
    <comment ref="B100" authorId="0">
      <text>
        <r>
          <rPr>
            <sz val="8"/>
            <color rgb="FF000000"/>
            <rFont val="Tahoma"/>
            <family val="2"/>
          </rPr>
          <t xml:space="preserve">VOCE OPERE DA REALIZZARE
residui passivi del titolo II</t>
        </r>
      </text>
      <mc:AlternateContent>
        <mc:Choice Requires="v2">
          <commentPr autoFill="true" autoScale="false" colHidden="false" locked="false" rowHidden="false" textHAlign="justify" textVAlign="top">
            <anchor moveWithCells="false" sizeWithCells="false">
              <xdr:from>
                <xdr:col>2</xdr:col>
                <xdr:colOff>24</xdr:colOff>
                <xdr:row>84</xdr:row>
                <xdr:rowOff>7</xdr:rowOff>
              </xdr:from>
              <xdr:to>
                <xdr:col>3</xdr:col>
                <xdr:colOff>59</xdr:colOff>
                <xdr:row>87</xdr:row>
                <xdr:rowOff>15</xdr:rowOff>
              </xdr:to>
            </anchor>
          </commentPr>
        </mc:Choice>
        <mc:Fallback/>
      </mc:AlternateContent>
    </comment>
    <comment ref="B133" authorId="0">
      <text>
        <r>
          <rPr>
            <sz val="8"/>
            <color rgb="FF000000"/>
            <rFont val="Tahoma"/>
            <family val="2"/>
          </rPr>
          <t xml:space="preserve">VOCE DEBITI PER MUTUI  E PRESTITI
debito residuo verso la cassa DDPP e altri istituti per mutui contratti</t>
        </r>
      </text>
      <mc:AlternateContent>
        <mc:Choice Requires="v2">
          <commentPr autoFill="true" autoScale="false" colHidden="false" locked="false" rowHidden="false" textHAlign="justify" textVAlign="top">
            <anchor moveWithCells="false" sizeWithCells="false">
              <xdr:from>
                <xdr:col>2</xdr:col>
                <xdr:colOff>24</xdr:colOff>
                <xdr:row>118</xdr:row>
                <xdr:rowOff>4</xdr:rowOff>
              </xdr:from>
              <xdr:to>
                <xdr:col>4</xdr:col>
                <xdr:colOff>50</xdr:colOff>
                <xdr:row>121</xdr:row>
                <xdr:rowOff>13</xdr:rowOff>
              </xdr:to>
            </anchor>
          </commentPr>
        </mc:Choice>
        <mc:Fallback/>
      </mc:AlternateContent>
    </comment>
    <comment ref="B134" authorId="0">
      <text>
        <r>
          <rPr>
            <sz val="8"/>
            <color rgb="FF000000"/>
            <rFont val="Tahoma"/>
            <family val="2"/>
          </rPr>
          <t xml:space="preserve">VOCE DEBITI PER PRESTITI OBBLIGAZIONARI
rappresenta la somma dei valori nominali dei titoli obbligazionari emessi dall'ente (prestiti obbligazionari = titoli di credito rappresentativi di prestiti posti emanati dall'ente per finanziare OO.PP</t>
        </r>
      </text>
      <mc:AlternateContent>
        <mc:Choice Requires="v2">
          <commentPr autoFill="true" autoScale="false" colHidden="false" locked="false" rowHidden="false" textHAlign="justify" textVAlign="top">
            <anchor moveWithCells="false" sizeWithCells="false">
              <xdr:from>
                <xdr:col>2</xdr:col>
                <xdr:colOff>24</xdr:colOff>
                <xdr:row>118</xdr:row>
                <xdr:rowOff>4</xdr:rowOff>
              </xdr:from>
              <xdr:to>
                <xdr:col>4</xdr:col>
                <xdr:colOff>67</xdr:colOff>
                <xdr:row>124</xdr:row>
                <xdr:rowOff>17</xdr:rowOff>
              </xdr:to>
            </anchor>
          </commentPr>
        </mc:Choice>
        <mc:Fallback/>
      </mc:AlternateContent>
    </comment>
    <comment ref="B135" authorId="0">
      <text>
        <r>
          <rPr>
            <sz val="8"/>
            <color rgb="FF000000"/>
            <rFont val="Tahoma"/>
            <family val="2"/>
          </rPr>
          <t xml:space="preserve">VOCE DEBITI PLURIENNALI
raccoglie gli importi per altri debiti di finanziamento  non allocabili nelle precedenti voci
</t>
        </r>
      </text>
      <mc:AlternateContent>
        <mc:Choice Requires="v2">
          <commentPr autoFill="true" autoScale="false" colHidden="false" locked="false" rowHidden="false" textHAlign="justify" textVAlign="top">
            <anchor moveWithCells="false" sizeWithCells="false">
              <xdr:from>
                <xdr:col>2</xdr:col>
                <xdr:colOff>24</xdr:colOff>
                <xdr:row>118</xdr:row>
                <xdr:rowOff>6</xdr:rowOff>
              </xdr:from>
              <xdr:to>
                <xdr:col>4</xdr:col>
                <xdr:colOff>42</xdr:colOff>
                <xdr:row>124</xdr:row>
                <xdr:rowOff>17</xdr:rowOff>
              </xdr:to>
            </anchor>
          </commentPr>
        </mc:Choice>
        <mc:Fallback/>
      </mc:AlternateContent>
    </comment>
    <comment ref="B136" authorId="0">
      <text>
        <r>
          <rPr>
            <sz val="8"/>
            <color rgb="FF000000"/>
            <rFont val="Tahoma"/>
            <family val="2"/>
          </rPr>
          <t xml:space="preserve">VOCE DEBITI DI FUNZIONAMENTO
debiti maturati per la realizzazione di spese correnti - </t>
        </r>
        <r>
          <rPr>
            <b val="true"/>
            <sz val="8"/>
            <color rgb="FF000000"/>
            <rFont val="Tahoma"/>
            <family val="2"/>
          </rPr>
          <t xml:space="preserve">Residui passivi del titolo I della spesa</t>
        </r>
      </text>
      <mc:AlternateContent>
        <mc:Choice Requires="v2">
          <commentPr autoFill="true" autoScale="false" colHidden="false" locked="false" rowHidden="false" textHAlign="justify" textVAlign="top">
            <anchor moveWithCells="false" sizeWithCells="false">
              <xdr:from>
                <xdr:col>2</xdr:col>
                <xdr:colOff>24</xdr:colOff>
                <xdr:row>120</xdr:row>
                <xdr:rowOff>3</xdr:rowOff>
              </xdr:from>
              <xdr:to>
                <xdr:col>4</xdr:col>
                <xdr:colOff>16</xdr:colOff>
                <xdr:row>124</xdr:row>
                <xdr:rowOff>5</xdr:rowOff>
              </xdr:to>
            </anchor>
          </commentPr>
        </mc:Choice>
        <mc:Fallback/>
      </mc:AlternateContent>
    </comment>
    <comment ref="C49" authorId="0">
      <text>
        <r>
          <rPr>
            <sz val="8"/>
            <color rgb="FF000000"/>
            <rFont val="Tahoma"/>
            <family val="2"/>
          </rPr>
          <t xml:space="preserve">VOCE TITOLI M/LTERMINE
Titoli aventi una durata superiore ai 12 mesi 
Sono valutati al costo di acquisto</t>
        </r>
      </text>
      <mc:AlternateContent>
        <mc:Choice Requires="v2">
          <commentPr autoFill="true" autoScale="false" colHidden="false" locked="false" rowHidden="false" textHAlign="justify" textVAlign="top">
            <anchor moveWithCells="false" sizeWithCells="false">
              <xdr:from>
                <xdr:col>3</xdr:col>
                <xdr:colOff>24</xdr:colOff>
                <xdr:row>40</xdr:row>
                <xdr:rowOff>10</xdr:rowOff>
              </xdr:from>
              <xdr:to>
                <xdr:col>4</xdr:col>
                <xdr:colOff>125</xdr:colOff>
                <xdr:row>45</xdr:row>
                <xdr:rowOff>4</xdr:rowOff>
              </xdr:to>
            </anchor>
          </commentPr>
        </mc:Choice>
        <mc:Fallback/>
      </mc:AlternateContent>
    </comment>
    <comment ref="C52" authorId="0">
      <text>
        <r>
          <rPr>
            <sz val="8"/>
            <color rgb="FF000000"/>
            <rFont val="Tahoma"/>
            <family val="2"/>
          </rPr>
          <t xml:space="preserve">VOCE CREDITI PER DEPOS. CAUZ.
sono somme depositate a garanzia di obbligazioni giuridiche stipulate con terzi - rappresentano concessioni di finanziamento indiretto</t>
        </r>
      </text>
      <mc:AlternateContent>
        <mc:Choice Requires="v2">
          <commentPr autoFill="true" autoScale="false" colHidden="false" locked="false" rowHidden="false" textHAlign="justify" textVAlign="top">
            <anchor moveWithCells="false" sizeWithCells="false">
              <xdr:from>
                <xdr:col>3</xdr:col>
                <xdr:colOff>24</xdr:colOff>
                <xdr:row>43</xdr:row>
                <xdr:rowOff>2</xdr:rowOff>
              </xdr:from>
              <xdr:to>
                <xdr:col>5</xdr:col>
                <xdr:colOff>19</xdr:colOff>
                <xdr:row>50</xdr:row>
                <xdr:rowOff>14</xdr:rowOff>
              </xdr:to>
            </anchor>
          </commentPr>
        </mc:Choice>
        <mc:Fallback/>
      </mc:AlternateContent>
    </comment>
    <comment ref="C69" authorId="0">
      <text>
        <r>
          <rPr>
            <sz val="8"/>
            <color rgb="FF000000"/>
            <rFont val="Tahoma"/>
            <family val="2"/>
          </rPr>
          <t xml:space="preserve">VOCE CREDITI V.SO UTENTI SERVIZI PUBBLICI
Titolo III cat 1
(prestazioni RSU, Acquedotto, servizi a domanda individ. Ecc)</t>
        </r>
      </text>
      <mc:AlternateContent>
        <mc:Choice Requires="v2">
          <commentPr autoFill="true" autoScale="false" colHidden="false" locked="false" rowHidden="false" textHAlign="justify" textVAlign="top">
            <anchor moveWithCells="false" sizeWithCells="false">
              <xdr:from>
                <xdr:col>3</xdr:col>
                <xdr:colOff>24</xdr:colOff>
                <xdr:row>56</xdr:row>
                <xdr:rowOff>8</xdr:rowOff>
              </xdr:from>
              <xdr:to>
                <xdr:col>5</xdr:col>
                <xdr:colOff>0</xdr:colOff>
                <xdr:row>60</xdr:row>
                <xdr:rowOff>8</xdr:rowOff>
              </xdr:to>
            </anchor>
          </commentPr>
        </mc:Choice>
        <mc:Fallback/>
      </mc:AlternateContent>
    </comment>
    <comment ref="C70" authorId="0">
      <text>
        <r>
          <rPr>
            <sz val="8"/>
            <color rgb="FF000000"/>
            <rFont val="Tahoma"/>
            <family val="2"/>
          </rPr>
          <t xml:space="preserve">VOCE CREDITI V.SO UTENTI DI BENI PATRIMONIALI
</t>
        </r>
        <r>
          <rPr>
            <b val="true"/>
            <sz val="8"/>
            <color rgb="FF000000"/>
            <rFont val="Tahoma"/>
            <family val="2"/>
          </rPr>
          <t xml:space="preserve">T</t>
        </r>
        <r>
          <rPr>
            <sz val="8"/>
            <color rgb="FF000000"/>
            <rFont val="Tahoma"/>
            <family val="2"/>
          </rPr>
          <t xml:space="preserve">itolo III cat. 2
(Crediti per utilizzo di beni patrimoniali da parte di terzi)
</t>
        </r>
      </text>
      <mc:AlternateContent>
        <mc:Choice Requires="v2">
          <commentPr autoFill="true" autoScale="false" colHidden="false" locked="false" rowHidden="false" textHAlign="justify" textVAlign="top">
            <anchor moveWithCells="false" sizeWithCells="false">
              <xdr:from>
                <xdr:col>3</xdr:col>
                <xdr:colOff>24</xdr:colOff>
                <xdr:row>57</xdr:row>
                <xdr:rowOff>11</xdr:rowOff>
              </xdr:from>
              <xdr:to>
                <xdr:col>4</xdr:col>
                <xdr:colOff>128</xdr:colOff>
                <xdr:row>61</xdr:row>
                <xdr:rowOff>21</xdr:rowOff>
              </xdr:to>
            </anchor>
          </commentPr>
        </mc:Choice>
        <mc:Fallback/>
      </mc:AlternateContent>
    </comment>
    <comment ref="C73" authorId="0">
      <text>
        <r>
          <rPr>
            <sz val="8"/>
            <color rgb="FF000000"/>
            <rFont val="Tahoma"/>
            <family val="2"/>
          </rPr>
          <t xml:space="preserve">VOCE CREDITI DA ALIENZAZIONI PATRIM.
Titolo IV cat. 1
Crediti vantati dall'ente per la vendita di beni patrimoniali disponibile</t>
        </r>
      </text>
      <mc:AlternateContent>
        <mc:Choice Requires="v2">
          <commentPr autoFill="true" autoScale="false" colHidden="false" locked="false" rowHidden="false" textHAlign="justify" textVAlign="top">
            <anchor moveWithCells="false" sizeWithCells="false">
              <xdr:from>
                <xdr:col>3</xdr:col>
                <xdr:colOff>24</xdr:colOff>
                <xdr:row>60</xdr:row>
                <xdr:rowOff>12</xdr:rowOff>
              </xdr:from>
              <xdr:to>
                <xdr:col>4</xdr:col>
                <xdr:colOff>124</xdr:colOff>
                <xdr:row>65</xdr:row>
                <xdr:rowOff>7</xdr:rowOff>
              </xdr:to>
            </anchor>
          </commentPr>
        </mc:Choice>
        <mc:Fallback/>
      </mc:AlternateContent>
    </comment>
    <comment ref="C74" authorId="0">
      <text>
        <r>
          <rPr>
            <sz val="8"/>
            <color rgb="FF000000"/>
            <rFont val="Tahoma"/>
            <family val="2"/>
          </rPr>
          <t xml:space="preserve">VOCE PER SOMME CORRISP.  C/TERZI
Titolo VI - totale
</t>
        </r>
      </text>
      <mc:AlternateContent>
        <mc:Choice Requires="v2">
          <commentPr autoFill="true" autoScale="false" colHidden="false" locked="false" rowHidden="false" textHAlign="justify" textVAlign="top">
            <anchor moveWithCells="false" sizeWithCells="false">
              <xdr:from>
                <xdr:col>3</xdr:col>
                <xdr:colOff>24</xdr:colOff>
                <xdr:row>61</xdr:row>
                <xdr:rowOff>15</xdr:rowOff>
              </xdr:from>
              <xdr:to>
                <xdr:col>4</xdr:col>
                <xdr:colOff>125</xdr:colOff>
                <xdr:row>65</xdr:row>
                <xdr:rowOff>3</xdr:rowOff>
              </xdr:to>
            </anchor>
          </commentPr>
        </mc:Choice>
        <mc:Fallback/>
      </mc:AlternateContent>
    </comment>
    <comment ref="C77" authorId="0">
      <text>
        <r>
          <rPr>
            <sz val="8"/>
            <color rgb="FF000000"/>
            <rFont val="Tahoma"/>
            <family val="2"/>
          </rPr>
          <t xml:space="preserve">VOCE CREDITI V.SO BANCHE E CASSA DD.PP.
Titolo V totale -
somme dovute all'ente da parte della cassa dd.pp e altri enti mutuanti per mutui concessi  ma non ancora erogati in quanto subordinati alla presentazione dei S.A.l.</t>
        </r>
      </text>
      <mc:AlternateContent>
        <mc:Choice Requires="v2">
          <commentPr autoFill="true" autoScale="false" colHidden="false" locked="false" rowHidden="false" textHAlign="justify" textVAlign="top">
            <anchor moveWithCells="false" sizeWithCells="false">
              <xdr:from>
                <xdr:col>3</xdr:col>
                <xdr:colOff>24</xdr:colOff>
                <xdr:row>64</xdr:row>
                <xdr:rowOff>12</xdr:rowOff>
              </xdr:from>
              <xdr:to>
                <xdr:col>4</xdr:col>
                <xdr:colOff>149</xdr:colOff>
                <xdr:row>70</xdr:row>
                <xdr:rowOff>21</xdr:rowOff>
              </xdr:to>
            </anchor>
          </commentPr>
        </mc:Choice>
        <mc:Fallback/>
      </mc:AlternateContent>
    </comment>
    <comment ref="C88" authorId="0">
      <text>
        <r>
          <rPr>
            <sz val="8"/>
            <color rgb="FF000000"/>
            <rFont val="Tahoma"/>
            <family val="2"/>
          </rPr>
          <t xml:space="preserve">VOCE ATTIVO CIRCOLANTE
esso è costituito dalla somma delle rimanenze + i crediti + attività che non costituiscono immobilizzi + disponibilità liquide</t>
        </r>
      </text>
      <mc:AlternateContent>
        <mc:Choice Requires="v2">
          <commentPr autoFill="true" autoScale="false" colHidden="false" locked="false" rowHidden="false" textHAlign="justify" textVAlign="top">
            <anchor moveWithCells="false" sizeWithCells="false">
              <xdr:from>
                <xdr:col>3</xdr:col>
                <xdr:colOff>24</xdr:colOff>
                <xdr:row>73</xdr:row>
                <xdr:rowOff>14</xdr:rowOff>
              </xdr:from>
              <xdr:to>
                <xdr:col>4</xdr:col>
                <xdr:colOff>136</xdr:colOff>
                <xdr:row>77</xdr:row>
                <xdr:rowOff>22</xdr:rowOff>
              </xdr:to>
            </anchor>
          </commentPr>
        </mc:Choice>
        <mc:Fallback/>
      </mc:AlternateContent>
    </comment>
    <comment ref="C103" authorId="0">
      <text>
        <r>
          <rPr>
            <b val="true"/>
            <sz val="8"/>
            <color rgb="FF000000"/>
            <rFont val="Tahoma"/>
            <family val="2"/>
          </rPr>
          <t xml:space="preserve">VOCE BENI CONFERITI IN AZIENDE SPECIALI:
</t>
        </r>
        <r>
          <rPr>
            <sz val="8"/>
            <color rgb="FF000000"/>
            <rFont val="Tahoma"/>
            <family val="2"/>
          </rPr>
          <t xml:space="preserve">valore monetizzato dei beni mobili, immobili e denaro conferiti in aziende speciali </t>
        </r>
      </text>
      <mc:AlternateContent>
        <mc:Choice Requires="v2">
          <commentPr autoFill="true" autoScale="false" colHidden="false" locked="false" rowHidden="false" textHAlign="justify" textVAlign="top">
            <anchor moveWithCells="false" sizeWithCells="false">
              <xdr:from>
                <xdr:col>3</xdr:col>
                <xdr:colOff>24</xdr:colOff>
                <xdr:row>87</xdr:row>
                <xdr:rowOff>21</xdr:rowOff>
              </xdr:from>
              <xdr:to>
                <xdr:col>4</xdr:col>
                <xdr:colOff>121</xdr:colOff>
                <xdr:row>93</xdr:row>
                <xdr:rowOff>19</xdr:rowOff>
              </xdr:to>
            </anchor>
          </commentPr>
        </mc:Choice>
        <mc:Fallback/>
      </mc:AlternateContent>
    </comment>
    <comment ref="C120" authorId="0">
      <text>
        <r>
          <rPr>
            <sz val="8"/>
            <color rgb="FF000000"/>
            <rFont val="Tahoma"/>
            <family val="2"/>
          </rPr>
          <t xml:space="preserve">VOCE PATRIMONIO NETTO
il patrimonio netto è dato dalla differenza tra il totale dell'attivo e la somma dei conferimenti + debiti  +   ratei e risconti passivi 
(TOTALE ATTIVO  - TOTALE CONFERIMENTI - TOTALE DEBITI - RATEI E RISCONTI PASSIVI)
Esso rappresenta anche una posta di natura contabile quale differenza tra attivo e passivo (per questo motivo il totale del passivo sarà uguale al totale dell'attivo)
</t>
        </r>
      </text>
      <mc:AlternateContent>
        <mc:Choice Requires="v2">
          <commentPr autoFill="true" autoScale="false" colHidden="false" locked="false" rowHidden="false" textHAlign="justify" textVAlign="top">
            <anchor moveWithCells="false" sizeWithCells="false">
              <xdr:from>
                <xdr:col>3</xdr:col>
                <xdr:colOff>24</xdr:colOff>
                <xdr:row>105</xdr:row>
                <xdr:rowOff>7</xdr:rowOff>
              </xdr:from>
              <xdr:to>
                <xdr:col>5</xdr:col>
                <xdr:colOff>110</xdr:colOff>
                <xdr:row>114</xdr:row>
                <xdr:rowOff>21</xdr:rowOff>
              </xdr:to>
            </anchor>
          </commentPr>
        </mc:Choice>
        <mc:Fallback/>
      </mc:AlternateContent>
    </comment>
    <comment ref="C125" authorId="0">
      <text>
        <r>
          <rPr>
            <sz val="8"/>
            <color rgb="FF000000"/>
            <rFont val="Tahoma"/>
            <family val="2"/>
          </rPr>
          <t xml:space="preserve">VOCE CONFERIMENTI DA TRASFERIM. IN C/CAPITALE
rappresenta il valore dei trasferimenti a titolo di contributo a fondo perduto, mutui con onere a carico di terzi, donazioni con vincolo di destinazione ad investimenti o trasferimenti
</t>
        </r>
        <r>
          <rPr>
            <b val="true"/>
            <sz val="8"/>
            <color rgb="FF000000"/>
            <rFont val="Tahoma"/>
            <family val="2"/>
          </rPr>
          <t xml:space="preserve">Titolo IV cat. 2,3,4 dell'entrata</t>
        </r>
      </text>
      <mc:AlternateContent>
        <mc:Choice Requires="v2">
          <commentPr autoFill="true" autoScale="false" colHidden="false" locked="false" rowHidden="false" textHAlign="justify" textVAlign="top">
            <anchor moveWithCells="false" sizeWithCells="false">
              <xdr:from>
                <xdr:col>3</xdr:col>
                <xdr:colOff>24</xdr:colOff>
                <xdr:row>109</xdr:row>
                <xdr:rowOff>22</xdr:rowOff>
              </xdr:from>
              <xdr:to>
                <xdr:col>5</xdr:col>
                <xdr:colOff>11</xdr:colOff>
                <xdr:row>115</xdr:row>
                <xdr:rowOff>13</xdr:rowOff>
              </xdr:to>
            </anchor>
          </commentPr>
        </mc:Choice>
        <mc:Fallback/>
      </mc:AlternateContent>
    </comment>
    <comment ref="C126" authorId="0">
      <text>
        <r>
          <rPr>
            <sz val="8"/>
            <color rgb="FF000000"/>
            <rFont val="Tahoma"/>
            <family val="2"/>
          </rPr>
          <t xml:space="preserve">VOCE CONFERIMENTI  DA CONCESSIONI DI EDIFICARE
Sono accertati al </t>
        </r>
        <r>
          <rPr>
            <b val="true"/>
            <sz val="8"/>
            <color rgb="FF000000"/>
            <rFont val="Tahoma"/>
            <family val="2"/>
          </rPr>
          <t xml:space="preserve">Titolo IV cat. 5</t>
        </r>
        <r>
          <rPr>
            <sz val="8"/>
            <color rgb="FF000000"/>
            <rFont val="Tahoma"/>
            <family val="2"/>
          </rPr>
          <t xml:space="preserve"> dell'entrata - sono oneri di urbanizzazione, sanzioni  relative a concessioni (fatta eccezione per la parte destinata alle spese correnti)
</t>
        </r>
      </text>
      <mc:AlternateContent>
        <mc:Choice Requires="v2">
          <commentPr autoFill="true" autoScale="false" colHidden="false" locked="false" rowHidden="false" textHAlign="justify" textVAlign="top">
            <anchor moveWithCells="false" sizeWithCells="false">
              <xdr:from>
                <xdr:col>3</xdr:col>
                <xdr:colOff>24</xdr:colOff>
                <xdr:row>112</xdr:row>
                <xdr:rowOff>5</xdr:rowOff>
              </xdr:from>
              <xdr:to>
                <xdr:col>5</xdr:col>
                <xdr:colOff>32</xdr:colOff>
                <xdr:row>117</xdr:row>
                <xdr:rowOff>20</xdr:rowOff>
              </xdr:to>
            </anchor>
          </commentPr>
        </mc:Choice>
        <mc:Fallback/>
      </mc:AlternateContent>
    </comment>
    <comment ref="C132" authorId="0">
      <text>
        <r>
          <rPr>
            <sz val="8"/>
            <color rgb="FF000000"/>
            <rFont val="Tahoma"/>
            <family val="2"/>
          </rPr>
          <t xml:space="preserve">VOCE DEBITI PER FINANZ. A BREVE TERMINE
Sono i debiti per operazioni a breve termine per esempio i debiti per operazioni di prefinanziamento mutui, relative al fondo di rotazione per la progettualità erogato dalla Cassa DDPP </t>
        </r>
      </text>
      <mc:AlternateContent>
        <mc:Choice Requires="v2">
          <commentPr autoFill="true" autoScale="false" colHidden="false" locked="false" rowHidden="false" textHAlign="justify" textVAlign="top">
            <anchor moveWithCells="false" sizeWithCells="false">
              <xdr:from>
                <xdr:col>3</xdr:col>
                <xdr:colOff>24</xdr:colOff>
                <xdr:row>116</xdr:row>
                <xdr:rowOff>18</xdr:rowOff>
              </xdr:from>
              <xdr:to>
                <xdr:col>5</xdr:col>
                <xdr:colOff>83</xdr:colOff>
                <xdr:row>124</xdr:row>
                <xdr:rowOff>13</xdr:rowOff>
              </xdr:to>
            </anchor>
          </commentPr>
        </mc:Choice>
        <mc:Fallback/>
      </mc:AlternateContent>
    </comment>
    <comment ref="C138" authorId="0">
      <text>
        <r>
          <rPr>
            <sz val="8"/>
            <color rgb="FF000000"/>
            <rFont val="Tahoma"/>
            <family val="2"/>
          </rPr>
          <t xml:space="preserve">VOCE DEBITI PER ANTIC.DI CASSA:
Indica la posizione debitoria dell'ente nei confronti del tesoriere
Residui passivi del  titolo III cat. 1 della spesa</t>
        </r>
      </text>
      <mc:AlternateContent>
        <mc:Choice Requires="v2">
          <commentPr autoFill="true" autoScale="false" colHidden="false" locked="false" rowHidden="false" textHAlign="justify" textVAlign="top">
            <anchor moveWithCells="false" sizeWithCells="false">
              <xdr:from>
                <xdr:col>3</xdr:col>
                <xdr:colOff>24</xdr:colOff>
                <xdr:row>122</xdr:row>
                <xdr:rowOff>7</xdr:rowOff>
              </xdr:from>
              <xdr:to>
                <xdr:col>5</xdr:col>
                <xdr:colOff>4</xdr:colOff>
                <xdr:row>126</xdr:row>
                <xdr:rowOff>11</xdr:rowOff>
              </xdr:to>
            </anchor>
          </commentPr>
        </mc:Choice>
        <mc:Fallback/>
      </mc:AlternateContent>
    </comment>
    <comment ref="C139" authorId="0">
      <text>
        <r>
          <rPr>
            <sz val="8"/>
            <color rgb="FF000000"/>
            <rFont val="Tahoma"/>
            <family val="2"/>
          </rPr>
          <t xml:space="preserve">DEBITI PER SOMME ANTICIPATE DA TERZI
valore dei residui passivi del titolo IV della spesa</t>
        </r>
      </text>
      <mc:AlternateContent>
        <mc:Choice Requires="v2">
          <commentPr autoFill="true" autoScale="false" colHidden="false" locked="false" rowHidden="false" textHAlign="justify" textVAlign="top">
            <anchor moveWithCells="false" sizeWithCells="false">
              <xdr:from>
                <xdr:col>3</xdr:col>
                <xdr:colOff>24</xdr:colOff>
                <xdr:row>123</xdr:row>
                <xdr:rowOff>7</xdr:rowOff>
              </xdr:from>
              <xdr:to>
                <xdr:col>5</xdr:col>
                <xdr:colOff>4</xdr:colOff>
                <xdr:row>126</xdr:row>
                <xdr:rowOff>22</xdr:rowOff>
              </xdr:to>
            </anchor>
          </commentPr>
        </mc:Choice>
        <mc:Fallback/>
      </mc:AlternateContent>
    </comment>
    <comment ref="C157" authorId="0">
      <text>
        <r>
          <rPr>
            <sz val="8"/>
            <color rgb="FF000000"/>
            <rFont val="Tahoma"/>
            <family val="2"/>
          </rPr>
          <t xml:space="preserve">inserire l'importo al netto di plusvalenza relativo alla cessione di beni immobili il cui atto di trasferimento sarà stipulato l'esercizio successivo
</t>
        </r>
      </text>
      <mc:AlternateContent>
        <mc:Choice Requires="v2">
          <commentPr autoFill="true" autoScale="false" colHidden="false" locked="false" rowHidden="false" textHAlign="justify" textVAlign="top">
            <anchor moveWithCells="false" sizeWithCells="false">
              <xdr:from>
                <xdr:col>3</xdr:col>
                <xdr:colOff>24</xdr:colOff>
                <xdr:row>142</xdr:row>
                <xdr:rowOff>15</xdr:rowOff>
              </xdr:from>
              <xdr:to>
                <xdr:col>4</xdr:col>
                <xdr:colOff>96</xdr:colOff>
                <xdr:row>147</xdr:row>
                <xdr:rowOff>9</xdr:rowOff>
              </xdr:to>
            </anchor>
          </commentPr>
        </mc:Choice>
        <mc:Fallback/>
      </mc:AlternateContent>
    </comment>
    <comment ref="E6" authorId="0">
      <text>
        <r>
          <rPr>
            <sz val="8"/>
            <color rgb="FF000000"/>
            <rFont val="Tahoma"/>
            <family val="2"/>
          </rPr>
          <t xml:space="preserve">
</t>
        </r>
        <r>
          <rPr>
            <b val="true"/>
            <sz val="8"/>
            <color rgb="FF000000"/>
            <rFont val="Tahoma"/>
            <family val="2"/>
          </rPr>
          <t xml:space="preserve">Colonna importi parziali:</t>
        </r>
        <r>
          <rPr>
            <sz val="8"/>
            <color rgb="FF000000"/>
            <rFont val="Tahoma"/>
            <family val="2"/>
          </rPr>
          <t xml:space="preserve"> in questa colonna solo per la parte immobilizzazioni immateriali e materiali 
indichiamo il costo di acquisto del bene capitalizzato al netto quindi del fondo di ammortamento (valore del bene al 1° resoconto patrimoniale permanente</t>
        </r>
      </text>
      <mc:AlternateContent>
        <mc:Choice Requires="v2">
          <commentPr autoFill="true" autoScale="false" colHidden="false" locked="false" rowHidden="false" textHAlign="justify" textVAlign="top">
            <anchor moveWithCells="false" sizeWithCells="false">
              <xdr:from>
                <xdr:col>5</xdr:col>
                <xdr:colOff>19</xdr:colOff>
                <xdr:row>4</xdr:row>
                <xdr:rowOff>3</xdr:rowOff>
              </xdr:from>
              <xdr:to>
                <xdr:col>6</xdr:col>
                <xdr:colOff>41</xdr:colOff>
                <xdr:row>13</xdr:row>
                <xdr:rowOff>8</xdr:rowOff>
              </xdr:to>
            </anchor>
          </commentPr>
        </mc:Choice>
        <mc:Fallback/>
      </mc:AlternateContent>
    </comment>
    <comment ref="E7" authorId="0">
      <text>
        <r>
          <rPr>
            <b val="true"/>
            <sz val="8"/>
            <color rgb="FF000000"/>
            <rFont val="Tahoma"/>
            <family val="2"/>
          </rPr>
          <t xml:space="preserve">Colonna importi parziali (f.do di ammortamento):
</t>
        </r>
        <r>
          <rPr>
            <sz val="8"/>
            <color rgb="FF000000"/>
            <rFont val="Tahoma"/>
            <family val="2"/>
          </rPr>
          <t xml:space="preserve">nella riga sotto l'importo del bene al netto del fondo di ammortamento indichiamo tra parentesi l'importo del fondo di ammortamento dei beni - cioè la quota ammortizzata nel corso degli anni</t>
        </r>
      </text>
      <mc:AlternateContent>
        <mc:Choice Requires="v2">
          <commentPr autoFill="true" autoScale="false" colHidden="false" locked="false" rowHidden="false" textHAlign="justify" textVAlign="top">
            <anchor moveWithCells="false" sizeWithCells="false">
              <xdr:from>
                <xdr:col>5</xdr:col>
                <xdr:colOff>19</xdr:colOff>
                <xdr:row>5</xdr:row>
                <xdr:rowOff>3</xdr:rowOff>
              </xdr:from>
              <xdr:to>
                <xdr:col>6</xdr:col>
                <xdr:colOff>55</xdr:colOff>
                <xdr:row>12</xdr:row>
                <xdr:rowOff>12</xdr:rowOff>
              </xdr:to>
            </anchor>
          </commentPr>
        </mc:Choice>
        <mc:Fallback/>
      </mc:AlternateContent>
    </comment>
    <comment ref="F125" authorId="0">
      <text>
        <r>
          <rPr>
            <b val="true"/>
            <sz val="8"/>
            <color rgb="FF000000"/>
            <rFont val="Tahoma"/>
            <family val="2"/>
          </rPr>
          <t xml:space="preserve">Conferimenti iniziali
</t>
        </r>
        <r>
          <rPr>
            <sz val="8"/>
            <color rgb="FF000000"/>
            <rFont val="Tahoma"/>
            <family val="2"/>
          </rPr>
          <t xml:space="preserve">inserire la quota riportata alla fine dello scorso esercizio</t>
        </r>
      </text>
      <mc:AlternateContent>
        <mc:Choice Requires="v2">
          <commentPr autoFill="true" autoScale="false" colHidden="false" locked="false" rowHidden="false" textHAlign="justify" textVAlign="top">
            <anchor moveWithCells="false" sizeWithCells="false">
              <xdr:from>
                <xdr:col>5</xdr:col>
                <xdr:colOff>70</xdr:colOff>
                <xdr:row>109</xdr:row>
                <xdr:rowOff>22</xdr:rowOff>
              </xdr:from>
              <xdr:to>
                <xdr:col>6</xdr:col>
                <xdr:colOff>33</xdr:colOff>
                <xdr:row>115</xdr:row>
                <xdr:rowOff>4</xdr:rowOff>
              </xdr:to>
            </anchor>
          </commentPr>
        </mc:Choice>
        <mc:Fallback/>
      </mc:AlternateContent>
    </comment>
    <comment ref="F126" authorId="0">
      <text>
        <r>
          <rPr>
            <sz val="8"/>
            <color rgb="FF000000"/>
            <rFont val="Tahoma"/>
            <family val="2"/>
          </rPr>
          <t xml:space="preserve">
quota riportata alla fine dello scorso esercizio</t>
        </r>
      </text>
      <mc:AlternateContent>
        <mc:Choice Requires="v2">
          <commentPr autoFill="true" autoScale="false" colHidden="false" locked="false" rowHidden="false" textHAlign="justify" textVAlign="top">
            <anchor moveWithCells="false" sizeWithCells="false">
              <xdr:from>
                <xdr:col>5</xdr:col>
                <xdr:colOff>70</xdr:colOff>
                <xdr:row>112</xdr:row>
                <xdr:rowOff>5</xdr:rowOff>
              </xdr:from>
              <xdr:to>
                <xdr:col>6</xdr:col>
                <xdr:colOff>33</xdr:colOff>
                <xdr:row>115</xdr:row>
                <xdr:rowOff>13</xdr:rowOff>
              </xdr:to>
            </anchor>
          </commentPr>
        </mc:Choice>
        <mc:Fallback/>
      </mc:AlternateContent>
    </comment>
    <comment ref="F132" authorId="0">
      <text>
        <r>
          <rPr>
            <sz val="8"/>
            <color rgb="FF000000"/>
            <rFont val="Tahoma"/>
            <family val="2"/>
          </rPr>
          <t xml:space="preserve">COME CONSISTENZA INIZIALE inserire l'importo riportato alla fine dello scorso esrcizio
</t>
        </r>
      </text>
      <mc:AlternateContent>
        <mc:Choice Requires="v2">
          <commentPr autoFill="true" autoScale="false" colHidden="false" locked="false" rowHidden="false" textHAlign="justify" textVAlign="top">
            <anchor moveWithCells="false" sizeWithCells="false">
              <xdr:from>
                <xdr:col>5</xdr:col>
                <xdr:colOff>70</xdr:colOff>
                <xdr:row>116</xdr:row>
                <xdr:rowOff>18</xdr:rowOff>
              </xdr:from>
              <xdr:to>
                <xdr:col>6</xdr:col>
                <xdr:colOff>72</xdr:colOff>
                <xdr:row>121</xdr:row>
                <xdr:rowOff>19</xdr:rowOff>
              </xdr:to>
            </anchor>
          </commentPr>
        </mc:Choice>
        <mc:Fallback/>
      </mc:AlternateContent>
    </comment>
    <comment ref="F133" authorId="0">
      <text>
        <r>
          <rPr>
            <sz val="8"/>
            <color rgb="FF000000"/>
            <rFont val="Tahoma"/>
            <family val="2"/>
          </rPr>
          <t xml:space="preserve">COME CONSISTENZA INIZIALE inserire l'importo riportato alla fine dello scorso esercizio</t>
        </r>
      </text>
      <mc:AlternateContent>
        <mc:Choice Requires="v2">
          <commentPr autoFill="true" autoScale="false" colHidden="false" locked="false" rowHidden="false" textHAlign="justify" textVAlign="top">
            <anchor moveWithCells="false" sizeWithCells="false">
              <xdr:from>
                <xdr:col>5</xdr:col>
                <xdr:colOff>70</xdr:colOff>
                <xdr:row>118</xdr:row>
                <xdr:rowOff>4</xdr:rowOff>
              </xdr:from>
              <xdr:to>
                <xdr:col>6</xdr:col>
                <xdr:colOff>105</xdr:colOff>
                <xdr:row>119</xdr:row>
                <xdr:rowOff>-16</xdr:rowOff>
              </xdr:to>
            </anchor>
          </commentPr>
        </mc:Choice>
        <mc:Fallback/>
      </mc:AlternateContent>
    </comment>
    <comment ref="F134" authorId="0">
      <text>
        <r>
          <rPr>
            <sz val="8"/>
            <color rgb="FF000000"/>
            <rFont val="Tahoma"/>
            <family val="2"/>
          </rPr>
          <t xml:space="preserve">COME CONSISTENZA INIZIALE inserire  la quota riportata alla fine dello scorso esercizio
</t>
        </r>
      </text>
      <mc:AlternateContent>
        <mc:Choice Requires="v2">
          <commentPr autoFill="true" autoScale="false" colHidden="false" locked="false" rowHidden="false" textHAlign="justify" textVAlign="top">
            <anchor moveWithCells="false" sizeWithCells="false">
              <xdr:from>
                <xdr:col>5</xdr:col>
                <xdr:colOff>70</xdr:colOff>
                <xdr:row>118</xdr:row>
                <xdr:rowOff>4</xdr:rowOff>
              </xdr:from>
              <xdr:to>
                <xdr:col>6</xdr:col>
                <xdr:colOff>33</xdr:colOff>
                <xdr:row>122</xdr:row>
                <xdr:rowOff>5</xdr:rowOff>
              </xdr:to>
            </anchor>
          </commentPr>
        </mc:Choice>
        <mc:Fallback/>
      </mc:AlternateContent>
    </comment>
    <comment ref="G44" authorId="0">
      <text>
        <r>
          <rPr>
            <sz val="8"/>
            <color rgb="FF000000"/>
            <rFont val="Tahoma"/>
            <family val="2"/>
          </rPr>
          <t xml:space="preserve">PARTECIP.AZIONARIE DAL TITOLO II   DELLA SPESA INTERVENTO 8 E 9 (VAR + DA C.TO FINANZ.) 
</t>
        </r>
        <r>
          <rPr>
            <b val="true"/>
            <sz val="8"/>
            <color rgb="FF000000"/>
            <rFont val="Tahoma"/>
            <family val="2"/>
          </rPr>
          <t xml:space="preserve">PER SOMME PAGATE 
</t>
        </r>
        <r>
          <rPr>
            <sz val="8"/>
            <color rgb="FF000000"/>
            <rFont val="Tahoma"/>
            <family val="2"/>
          </rPr>
          <t xml:space="preserve">LE SOMME  NON PAGATE CONFLUISCONO NEI CONTI D'ORDINE</t>
        </r>
      </text>
      <mc:AlternateContent>
        <mc:Choice Requires="v2">
          <commentPr autoFill="true" autoScale="false" colHidden="false" locked="false" rowHidden="false" textHAlign="justify" textVAlign="top">
            <anchor moveWithCells="false" sizeWithCells="false">
              <xdr:from>
                <xdr:col>6</xdr:col>
                <xdr:colOff>28</xdr:colOff>
                <xdr:row>37</xdr:row>
                <xdr:rowOff>8</xdr:rowOff>
              </xdr:from>
              <xdr:to>
                <xdr:col>7</xdr:col>
                <xdr:colOff>86</xdr:colOff>
                <xdr:row>42</xdr:row>
                <xdr:rowOff>16</xdr:rowOff>
              </xdr:to>
            </anchor>
          </commentPr>
        </mc:Choice>
        <mc:Fallback/>
      </mc:AlternateContent>
    </comment>
    <comment ref="G85" authorId="0">
      <text>
        <r>
          <rPr>
            <b val="true"/>
            <sz val="8"/>
            <color rgb="FF000000"/>
            <rFont val="Tahoma"/>
            <family val="2"/>
          </rPr>
          <t xml:space="preserve">fondo di cassa var più:
</t>
        </r>
        <r>
          <rPr>
            <sz val="8"/>
            <color rgb="FF000000"/>
            <rFont val="Tahoma"/>
            <family val="2"/>
          </rPr>
          <t xml:space="preserve">totale riscossioni parte entrata (cioè la cifra deve essere uguale a  quella riportata nella cella H79)</t>
        </r>
      </text>
      <mc:AlternateContent>
        <mc:Choice Requires="v2">
          <commentPr autoFill="true" autoScale="false" colHidden="false" locked="false" rowHidden="false" textHAlign="justify" textVAlign="top">
            <anchor moveWithCells="false" sizeWithCells="false">
              <xdr:from>
                <xdr:col>6</xdr:col>
                <xdr:colOff>12</xdr:colOff>
                <xdr:row>70</xdr:row>
                <xdr:rowOff>15</xdr:rowOff>
              </xdr:from>
              <xdr:to>
                <xdr:col>7</xdr:col>
                <xdr:colOff>57</xdr:colOff>
                <xdr:row>73</xdr:row>
                <xdr:rowOff>4</xdr:rowOff>
              </xdr:to>
            </anchor>
          </commentPr>
        </mc:Choice>
        <mc:Fallback/>
      </mc:AlternateContent>
    </comment>
    <comment ref="G103" authorId="0">
      <text>
        <r>
          <rPr>
            <sz val="8"/>
            <color rgb="FF000000"/>
            <rFont val="Tahoma"/>
            <family val="2"/>
          </rPr>
          <t xml:space="preserve">Le variazioni da conto finanziario esprimono incrementi o decrementi di valore dei beni
riferiti ad accertamenti o impegni esposti nel conto del bilancio</t>
        </r>
      </text>
      <mc:AlternateContent>
        <mc:Choice Requires="v2">
          <commentPr autoFill="true" autoScale="false" colHidden="false" locked="false" rowHidden="false" textHAlign="justify" textVAlign="top">
            <anchor moveWithCells="false" sizeWithCells="false">
              <xdr:from>
                <xdr:col>6</xdr:col>
                <xdr:colOff>12</xdr:colOff>
                <xdr:row>87</xdr:row>
                <xdr:rowOff>21</xdr:rowOff>
              </xdr:from>
              <xdr:to>
                <xdr:col>7</xdr:col>
                <xdr:colOff>21</xdr:colOff>
                <xdr:row>93</xdr:row>
                <xdr:rowOff>17</xdr:rowOff>
              </xdr:to>
            </anchor>
          </commentPr>
        </mc:Choice>
        <mc:Fallback/>
      </mc:AlternateContent>
    </comment>
    <comment ref="G132" authorId="0">
      <text>
        <r>
          <rPr>
            <sz val="8"/>
            <color rgb="FF000000"/>
            <rFont val="Tahoma"/>
            <family val="2"/>
          </rPr>
          <t xml:space="preserve">FINAN.BREVE TERMINE - var + da c.to finanziario accertamenti di comp.za del 
Titolo V cat. 2 entrata</t>
        </r>
      </text>
      <mc:AlternateContent>
        <mc:Choice Requires="v2">
          <commentPr autoFill="true" autoScale="false" colHidden="false" locked="false" rowHidden="false" textHAlign="justify" textVAlign="top">
            <anchor moveWithCells="false" sizeWithCells="false">
              <xdr:from>
                <xdr:col>6</xdr:col>
                <xdr:colOff>28</xdr:colOff>
                <xdr:row>116</xdr:row>
                <xdr:rowOff>18</xdr:rowOff>
              </xdr:from>
              <xdr:to>
                <xdr:col>7</xdr:col>
                <xdr:colOff>74</xdr:colOff>
                <xdr:row>122</xdr:row>
                <xdr:rowOff>5</xdr:rowOff>
              </xdr:to>
            </anchor>
          </commentPr>
        </mc:Choice>
        <mc:Fallback/>
      </mc:AlternateContent>
    </comment>
    <comment ref="G133" authorId="0">
      <text>
        <r>
          <rPr>
            <sz val="8"/>
            <color rgb="FF000000"/>
            <rFont val="Tahoma"/>
            <family val="2"/>
          </rPr>
          <t xml:space="preserve">NELLA VOCE VAR + DA C.TO FINANZIARIO viene inserita la quota relativa agli accertamenti di competenza del Titolo V cat.  3
(Eventuali mutui a carico dello stato verranno poi stornati riportando il relativo controvalore in var. meno da altre cause</t>
        </r>
      </text>
      <mc:AlternateContent>
        <mc:Choice Requires="v2">
          <commentPr autoFill="true" autoScale="false" colHidden="false" locked="false" rowHidden="false" textHAlign="justify" textVAlign="top">
            <anchor moveWithCells="false" sizeWithCells="false">
              <xdr:from>
                <xdr:col>6</xdr:col>
                <xdr:colOff>28</xdr:colOff>
                <xdr:row>118</xdr:row>
                <xdr:rowOff>4</xdr:rowOff>
              </xdr:from>
              <xdr:to>
                <xdr:col>7</xdr:col>
                <xdr:colOff>70</xdr:colOff>
                <xdr:row>123</xdr:row>
                <xdr:rowOff>13</xdr:rowOff>
              </xdr:to>
            </anchor>
          </commentPr>
        </mc:Choice>
        <mc:Fallback/>
      </mc:AlternateContent>
    </comment>
    <comment ref="H10" authorId="0">
      <text>
        <r>
          <rPr>
            <sz val="8"/>
            <color rgb="FF000000"/>
            <rFont val="Tahoma"/>
            <family val="2"/>
          </rPr>
          <t xml:space="preserve">VARIAZIONI IN MENO DA CONTO FINANZIARIO NELLE IMMOBILIZZAZIONI 
lnserire il valore residuo del bene alienato 
La voce dovrebbe in pura teoria dovrebbe corrispondere agli accertamenti di competenza del titolo IV cat. 1 - ma nella pratica questa coincidenza non è possibile in quanto nella voce Crediti per alienazioni patrimonilai sono inserite poste che non riguardana introiti per alianzioni di beni, ma concessioni cimiteriali, affrancazioni, ecc.</t>
        </r>
      </text>
      <mc:AlternateContent>
        <mc:Choice Requires="v2">
          <commentPr autoFill="true" autoScale="false" colHidden="false" locked="false" rowHidden="false" textHAlign="justify" textVAlign="top">
            <anchor moveWithCells="false" sizeWithCells="false">
              <xdr:from>
                <xdr:col>6</xdr:col>
                <xdr:colOff>142</xdr:colOff>
                <xdr:row>7</xdr:row>
                <xdr:rowOff>4</xdr:rowOff>
              </xdr:from>
              <xdr:to>
                <xdr:col>8</xdr:col>
                <xdr:colOff>73</xdr:colOff>
                <xdr:row>17</xdr:row>
                <xdr:rowOff>7</xdr:rowOff>
              </xdr:to>
            </anchor>
          </commentPr>
        </mc:Choice>
        <mc:Fallback/>
      </mc:AlternateContent>
    </comment>
    <comment ref="H38" authorId="0">
      <text>
        <r>
          <rPr>
            <sz val="8"/>
            <color rgb="FF000000"/>
            <rFont val="Tahoma"/>
            <family val="2"/>
          </rPr>
          <t xml:space="preserve">IMPORTI A PAREGGIO PER VOCI NON PATRIMONIALI INSERITE AL TIT IV CAT. 1 O PER ACCERTAMENTI SENZA IL REGOLARE ATTO DI TRASFERIMENTO DI DIRITTI REALI  </t>
        </r>
      </text>
      <mc:AlternateContent>
        <mc:Choice Requires="v2">
          <commentPr autoFill="true" autoScale="false" colHidden="false" locked="false" rowHidden="false" textHAlign="justify" textVAlign="top">
            <anchor moveWithCells="false" sizeWithCells="false">
              <xdr:from>
                <xdr:col>7</xdr:col>
                <xdr:colOff>67</xdr:colOff>
                <xdr:row>32</xdr:row>
                <xdr:rowOff>12</xdr:rowOff>
              </xdr:from>
              <xdr:to>
                <xdr:col>8</xdr:col>
                <xdr:colOff>110</xdr:colOff>
                <xdr:row>37</xdr:row>
                <xdr:rowOff>16</xdr:rowOff>
              </xdr:to>
            </anchor>
          </commentPr>
        </mc:Choice>
        <mc:Fallback/>
      </mc:AlternateContent>
    </comment>
    <comment ref="H49" authorId="0">
      <text>
        <r>
          <rPr>
            <sz val="8"/>
            <color rgb="FF000000"/>
            <rFont val="Tahoma"/>
            <family val="2"/>
          </rPr>
          <t xml:space="preserve">titoli - colonna var (-)
Nel caso di smobilizzo la cifra dovrà essere accertata al Titolo IV dell'entrata - cat. I</t>
        </r>
      </text>
      <mc:AlternateContent>
        <mc:Choice Requires="v2">
          <commentPr autoFill="true" autoScale="false" colHidden="false" locked="false" rowHidden="false" textHAlign="justify" textVAlign="top">
            <anchor moveWithCells="false" sizeWithCells="false">
              <xdr:from>
                <xdr:col>6</xdr:col>
                <xdr:colOff>142</xdr:colOff>
                <xdr:row>40</xdr:row>
                <xdr:rowOff>10</xdr:rowOff>
              </xdr:from>
              <xdr:to>
                <xdr:col>7</xdr:col>
                <xdr:colOff>112</xdr:colOff>
                <xdr:row>44</xdr:row>
                <xdr:rowOff>2</xdr:rowOff>
              </xdr:to>
            </anchor>
          </commentPr>
        </mc:Choice>
        <mc:Fallback/>
      </mc:AlternateContent>
    </comment>
    <comment ref="H73" authorId="0">
      <text>
        <r>
          <rPr>
            <b val="true"/>
            <sz val="8"/>
            <color rgb="FF000000"/>
            <rFont val="Tahoma"/>
            <family val="2"/>
          </rPr>
          <t xml:space="preserve">Voce B.II.3.d var -
</t>
        </r>
        <r>
          <rPr>
            <sz val="8"/>
            <color rgb="FF000000"/>
            <rFont val="Tahoma"/>
            <family val="2"/>
          </rPr>
          <t xml:space="preserve">la riscossione dalla vendita di beni patrimoniale dovra' trovare la corrispondenza in una  variazioni in mento da c.to finanziario nelle immobilizzazioni materiali  per la vendita di beni</t>
        </r>
      </text>
      <mc:AlternateContent>
        <mc:Choice Requires="v2">
          <commentPr autoFill="true" autoScale="false" colHidden="false" locked="false" rowHidden="false" textHAlign="justify" textVAlign="top">
            <anchor moveWithCells="false" sizeWithCells="false">
              <xdr:from>
                <xdr:col>6</xdr:col>
                <xdr:colOff>150</xdr:colOff>
                <xdr:row>60</xdr:row>
                <xdr:rowOff>8</xdr:rowOff>
              </xdr:from>
              <xdr:to>
                <xdr:col>8</xdr:col>
                <xdr:colOff>13</xdr:colOff>
                <xdr:row>65</xdr:row>
                <xdr:rowOff>11</xdr:rowOff>
              </xdr:to>
            </anchor>
          </commentPr>
        </mc:Choice>
        <mc:Fallback/>
      </mc:AlternateContent>
    </comment>
    <comment ref="H85" authorId="0">
      <text>
        <r>
          <rPr>
            <b val="true"/>
            <sz val="8"/>
            <color rgb="FF000000"/>
            <rFont val="Tahoma"/>
            <family val="2"/>
          </rPr>
          <t xml:space="preserve">Voce fondo di cassa var meno:
</t>
        </r>
        <r>
          <rPr>
            <sz val="8"/>
            <color rgb="FF000000"/>
            <rFont val="Tahoma"/>
            <family val="2"/>
          </rPr>
          <t xml:space="preserve">la cifra corrisponde al totale dei pagamenti - parte uscita c.to del bilancio</t>
        </r>
      </text>
      <mc:AlternateContent>
        <mc:Choice Requires="v2">
          <commentPr autoFill="true" autoScale="false" colHidden="false" locked="false" rowHidden="false" textHAlign="justify" textVAlign="top">
            <anchor moveWithCells="false" sizeWithCells="false">
              <xdr:from>
                <xdr:col>6</xdr:col>
                <xdr:colOff>143</xdr:colOff>
                <xdr:row>70</xdr:row>
                <xdr:rowOff>15</xdr:rowOff>
              </xdr:from>
              <xdr:to>
                <xdr:col>7</xdr:col>
                <xdr:colOff>112</xdr:colOff>
                <xdr:row>73</xdr:row>
                <xdr:rowOff>12</xdr:rowOff>
              </xdr:to>
            </anchor>
          </commentPr>
        </mc:Choice>
        <mc:Fallback/>
      </mc:AlternateContent>
    </comment>
    <comment ref="H125" authorId="0">
      <text>
        <r>
          <rPr>
            <b val="true"/>
            <sz val="8"/>
            <color rgb="FF000000"/>
            <rFont val="Tahoma"/>
            <family val="2"/>
          </rPr>
          <t xml:space="preserve">var - da c.to finaz.
</t>
        </r>
        <r>
          <rPr>
            <sz val="8"/>
            <color rgb="FF000000"/>
            <rFont val="Tahoma"/>
            <family val="2"/>
          </rPr>
          <t xml:space="preserve">(da definire) - inserire eventuali minori accertamenti  dai residui</t>
        </r>
      </text>
      <mc:AlternateContent>
        <mc:Choice Requires="v2">
          <commentPr autoFill="true" autoScale="false" colHidden="false" locked="false" rowHidden="false" textHAlign="justify" textVAlign="top">
            <anchor moveWithCells="false" sizeWithCells="false">
              <xdr:from>
                <xdr:col>6</xdr:col>
                <xdr:colOff>160</xdr:colOff>
                <xdr:row>109</xdr:row>
                <xdr:rowOff>22</xdr:rowOff>
              </xdr:from>
              <xdr:to>
                <xdr:col>7</xdr:col>
                <xdr:colOff>129</xdr:colOff>
                <xdr:row>115</xdr:row>
                <xdr:rowOff>4</xdr:rowOff>
              </xdr:to>
            </anchor>
          </commentPr>
        </mc:Choice>
        <mc:Fallback/>
      </mc:AlternateContent>
    </comment>
    <comment ref="H132" authorId="0">
      <text>
        <r>
          <rPr>
            <sz val="8"/>
            <color rgb="FF000000"/>
            <rFont val="Tahoma"/>
            <family val="2"/>
          </rPr>
          <t xml:space="preserve">VOCE VAR - DA C.TO FINANZIARIO
pagamenti risultanti dal Titolo III cat. 2 della Spesa</t>
        </r>
      </text>
      <mc:AlternateContent>
        <mc:Choice Requires="v2">
          <commentPr autoFill="true" autoScale="false" colHidden="false" locked="false" rowHidden="false" textHAlign="justify" textVAlign="top">
            <anchor moveWithCells="false" sizeWithCells="false">
              <xdr:from>
                <xdr:col>6</xdr:col>
                <xdr:colOff>160</xdr:colOff>
                <xdr:row>116</xdr:row>
                <xdr:rowOff>18</xdr:rowOff>
              </xdr:from>
              <xdr:to>
                <xdr:col>8</xdr:col>
                <xdr:colOff>30</xdr:colOff>
                <xdr:row>120</xdr:row>
                <xdr:rowOff>15</xdr:rowOff>
              </xdr:to>
            </anchor>
          </commentPr>
        </mc:Choice>
        <mc:Fallback/>
      </mc:AlternateContent>
    </comment>
    <comment ref="H133" authorId="0">
      <text>
        <r>
          <rPr>
            <sz val="8"/>
            <color rgb="FF000000"/>
            <rFont val="Tahoma"/>
            <family val="2"/>
          </rPr>
          <t xml:space="preserve">VARIAZIONE IN DIMINUZIONE:
totale pagamenti del Titolo III cat. 3 della spesa
</t>
        </r>
      </text>
      <mc:AlternateContent>
        <mc:Choice Requires="v2">
          <commentPr autoFill="true" autoScale="false" colHidden="false" locked="false" rowHidden="false" textHAlign="justify" textVAlign="top">
            <anchor moveWithCells="false" sizeWithCells="false">
              <xdr:from>
                <xdr:col>6</xdr:col>
                <xdr:colOff>160</xdr:colOff>
                <xdr:row>118</xdr:row>
                <xdr:rowOff>4</xdr:rowOff>
              </xdr:from>
              <xdr:to>
                <xdr:col>7</xdr:col>
                <xdr:colOff>129</xdr:colOff>
                <xdr:row>120</xdr:row>
                <xdr:rowOff>19</xdr:rowOff>
              </xdr:to>
            </anchor>
          </commentPr>
        </mc:Choice>
        <mc:Fallback/>
      </mc:AlternateContent>
    </comment>
    <comment ref="I38" authorId="0">
      <text>
        <r>
          <rPr>
            <sz val="8"/>
            <color rgb="FF000000"/>
            <rFont val="Tahoma"/>
            <family val="2"/>
          </rPr>
          <t xml:space="preserve">STORNO PRECEDENTE VOCE</t>
        </r>
      </text>
      <mc:AlternateContent>
        <mc:Choice Requires="v2">
          <commentPr autoFill="true" autoScale="false" colHidden="false" locked="false" rowHidden="false" textHAlign="justify" textVAlign="top">
            <anchor moveWithCells="false" sizeWithCells="false">
              <xdr:from>
                <xdr:col>8</xdr:col>
                <xdr:colOff>31</xdr:colOff>
                <xdr:row>32</xdr:row>
                <xdr:rowOff>12</xdr:rowOff>
              </xdr:from>
              <xdr:to>
                <xdr:col>9</xdr:col>
                <xdr:colOff>9</xdr:colOff>
                <xdr:row>36</xdr:row>
                <xdr:rowOff>2</xdr:rowOff>
              </xdr:to>
            </anchor>
          </commentPr>
        </mc:Choice>
        <mc:Fallback/>
      </mc:AlternateContent>
    </comment>
    <comment ref="I103" authorId="0">
      <text>
        <r>
          <rPr>
            <sz val="8"/>
            <color rgb="FF000000"/>
            <rFont val="Tahoma"/>
            <family val="2"/>
          </rPr>
          <t xml:space="preserve">Nelle variazioni da altre cause viene inserito il valore di beni conferiti durante l'anno</t>
        </r>
      </text>
      <mc:AlternateContent>
        <mc:Choice Requires="v2">
          <commentPr autoFill="true" autoScale="false" colHidden="false" locked="false" rowHidden="false" textHAlign="justify" textVAlign="top">
            <anchor moveWithCells="false" sizeWithCells="false">
              <xdr:from>
                <xdr:col>7</xdr:col>
                <xdr:colOff>99</xdr:colOff>
                <xdr:row>87</xdr:row>
                <xdr:rowOff>21</xdr:rowOff>
              </xdr:from>
              <xdr:to>
                <xdr:col>8</xdr:col>
                <xdr:colOff>69</xdr:colOff>
                <xdr:row>93</xdr:row>
                <xdr:rowOff>17</xdr:rowOff>
              </xdr:to>
            </anchor>
          </commentPr>
        </mc:Choice>
        <mc:Fallback/>
      </mc:AlternateContent>
    </comment>
    <comment ref="I149" authorId="0">
      <text>
        <r>
          <rPr>
            <sz val="8"/>
            <color rgb="FF000000"/>
            <rFont val="Tahoma"/>
            <family val="2"/>
          </rPr>
          <t xml:space="preserve">VOCE RISCONTI PASSIVI:
L'importo relativo ai risconti viene evinto direttamente dal prospetto di conciliazione, se non c'è procurarsi il totale </t>
        </r>
      </text>
      <mc:AlternateContent>
        <mc:Choice Requires="v2">
          <commentPr autoFill="true" autoScale="false" colHidden="false" locked="false" rowHidden="false" textHAlign="justify" textVAlign="top">
            <anchor moveWithCells="false" sizeWithCells="false">
              <xdr:from>
                <xdr:col>7</xdr:col>
                <xdr:colOff>117</xdr:colOff>
                <xdr:row>134</xdr:row>
                <xdr:rowOff>3</xdr:rowOff>
              </xdr:from>
              <xdr:to>
                <xdr:col>8</xdr:col>
                <xdr:colOff>145</xdr:colOff>
                <xdr:row>136</xdr:row>
                <xdr:rowOff>19</xdr:rowOff>
              </xdr:to>
            </anchor>
          </commentPr>
        </mc:Choice>
        <mc:Fallback/>
      </mc:AlternateContent>
    </comment>
    <comment ref="J50" authorId="0">
      <text>
        <r>
          <rPr>
            <sz val="8"/>
            <color rgb="FF000000"/>
            <rFont val="Tahoma"/>
            <family val="2"/>
          </rPr>
          <t xml:space="preserve">Crediti di dubbia esibigilità colonna var. meno da conto finanziario: inserire l'importo relativo al fondo svalutazione crediti
</t>
        </r>
      </text>
      <mc:AlternateContent>
        <mc:Choice Requires="v2">
          <commentPr autoFill="true" autoScale="false" colHidden="false" locked="false" rowHidden="false" textHAlign="justify" textVAlign="top">
            <anchor moveWithCells="false" sizeWithCells="false">
              <xdr:from>
                <xdr:col>8</xdr:col>
                <xdr:colOff>80</xdr:colOff>
                <xdr:row>42</xdr:row>
                <xdr:rowOff>2</xdr:rowOff>
              </xdr:from>
              <xdr:to>
                <xdr:col>9</xdr:col>
                <xdr:colOff>92</xdr:colOff>
                <xdr:row>45</xdr:row>
                <xdr:rowOff>12</xdr:rowOff>
              </xdr:to>
            </anchor>
          </commentPr>
        </mc:Choice>
        <mc:Fallback/>
      </mc:AlternateContent>
    </comment>
    <comment ref="J92" authorId="0">
      <text>
        <r>
          <rPr>
            <sz val="8"/>
            <color rgb="FF000000"/>
            <rFont val="Tahoma"/>
            <family val="2"/>
          </rPr>
          <t xml:space="preserve">VOCE RATEI ATTIVI  VAR.MENO DA ALTRE CAUSE:
In questa voce vengono portati a zero i ratei attivi iniziali cioè quelli riportati come consistenza finale lo scorso anno</t>
        </r>
      </text>
      <mc:AlternateContent>
        <mc:Choice Requires="v2">
          <commentPr autoFill="true" autoScale="false" colHidden="false" locked="false" rowHidden="false" textHAlign="justify" textVAlign="top">
            <anchor moveWithCells="false" sizeWithCells="false">
              <xdr:from>
                <xdr:col>8</xdr:col>
                <xdr:colOff>80</xdr:colOff>
                <xdr:row>77</xdr:row>
                <xdr:rowOff>21</xdr:rowOff>
              </xdr:from>
              <xdr:to>
                <xdr:col>9</xdr:col>
                <xdr:colOff>97</xdr:colOff>
                <xdr:row>84</xdr:row>
                <xdr:rowOff>2</xdr:rowOff>
              </xdr:to>
            </anchor>
          </commentPr>
        </mc:Choice>
        <mc:Fallback/>
      </mc:AlternateContent>
    </comment>
    <comment ref="J103" authorId="0">
      <text>
        <r>
          <rPr>
            <sz val="8"/>
            <color rgb="FF000000"/>
            <rFont val="Tahoma"/>
            <family val="2"/>
          </rPr>
          <t xml:space="preserve">var - da altre cause:
esprimono il valore dei beni restituiti all'ente durante l'anno
</t>
        </r>
      </text>
      <mc:AlternateContent>
        <mc:Choice Requires="v2">
          <commentPr autoFill="true" autoScale="false" colHidden="false" locked="false" rowHidden="false" textHAlign="justify" textVAlign="top">
            <anchor moveWithCells="false" sizeWithCells="false">
              <xdr:from>
                <xdr:col>8</xdr:col>
                <xdr:colOff>63</xdr:colOff>
                <xdr:row>87</xdr:row>
                <xdr:rowOff>21</xdr:rowOff>
              </xdr:from>
              <xdr:to>
                <xdr:col>9</xdr:col>
                <xdr:colOff>41</xdr:colOff>
                <xdr:row>93</xdr:row>
                <xdr:rowOff>17</xdr:rowOff>
              </xdr:to>
            </anchor>
          </commentPr>
        </mc:Choice>
        <mc:Fallback/>
      </mc:AlternateContent>
    </comment>
    <comment ref="J125" authorId="0">
      <text>
        <r>
          <rPr>
            <sz val="8"/>
            <color rgb="FF000000"/>
            <rFont val="Tahoma"/>
            <family val="2"/>
          </rPr>
          <t xml:space="preserve">VOCE DA VERIFICARE:
inserire la quota di ammortamento per opere concluse finanziate con contributo in conto capitale. 
La quota quota di ammortamento confluiirà poi nel conto economico in proventi diversi  (fonte: testo D'Aristotile - Rasa , contabilità economica negli enti locali).
Potrebbe anche essere portata in diminuzione una percentuale del 2 o 3%  calcolata direttamente sulla consistenza iniziale del conferimento !!!</t>
        </r>
      </text>
      <mc:AlternateContent>
        <mc:Choice Requires="v2">
          <commentPr autoFill="true" autoScale="false" colHidden="false" locked="false" rowHidden="false" textHAlign="justify" textVAlign="top">
            <anchor moveWithCells="false" sizeWithCells="false">
              <xdr:from>
                <xdr:col>8</xdr:col>
                <xdr:colOff>80</xdr:colOff>
                <xdr:row>109</xdr:row>
                <xdr:rowOff>22</xdr:rowOff>
              </xdr:from>
              <xdr:to>
                <xdr:col>9</xdr:col>
                <xdr:colOff>147</xdr:colOff>
                <xdr:row>119</xdr:row>
                <xdr:rowOff>2</xdr:rowOff>
              </xdr:to>
            </anchor>
          </commentPr>
        </mc:Choice>
        <mc:Fallback/>
      </mc:AlternateContent>
    </comment>
    <comment ref="J133" authorId="0">
      <text>
        <r>
          <rPr>
            <sz val="8"/>
            <color rgb="FF000000"/>
            <rFont val="Tahoma"/>
            <family val="2"/>
          </rPr>
          <t xml:space="preserve">VARIAZ. IN MENO DA ALTRE CAUSE:
importo mutui a carico di altri enti riportati negli accertamenti di comp.za del titolo  V cat. 3 dell'entrata
</t>
        </r>
      </text>
      <mc:AlternateContent>
        <mc:Choice Requires="v2">
          <commentPr autoFill="true" autoScale="false" colHidden="false" locked="false" rowHidden="false" textHAlign="justify" textVAlign="top">
            <anchor moveWithCells="false" sizeWithCells="false">
              <xdr:from>
                <xdr:col>8</xdr:col>
                <xdr:colOff>80</xdr:colOff>
                <xdr:row>118</xdr:row>
                <xdr:rowOff>4</xdr:rowOff>
              </xdr:from>
              <xdr:to>
                <xdr:col>9</xdr:col>
                <xdr:colOff>97</xdr:colOff>
                <xdr:row>122</xdr:row>
                <xdr:rowOff>5</xdr:rowOff>
              </xdr:to>
            </anchor>
          </commentPr>
        </mc:Choice>
        <mc:Fallback/>
      </mc:AlternateContent>
    </comment>
    <comment ref="J149" authorId="0">
      <text>
        <r>
          <rPr>
            <sz val="8"/>
            <color rgb="FF000000"/>
            <rFont val="Tahoma"/>
            <family val="2"/>
          </rPr>
          <t xml:space="preserve">VOCE RISCONTI PASSIVI (VAR.MENO DA ALTRE CAUSE
In questa voce vengono portati a zero i risconti passivi dello scorso anno</t>
        </r>
      </text>
      <mc:AlternateContent>
        <mc:Choice Requires="v2">
          <commentPr autoFill="true" autoScale="false" colHidden="false" locked="false" rowHidden="false" textHAlign="justify" textVAlign="top">
            <anchor moveWithCells="false" sizeWithCells="false">
              <xdr:from>
                <xdr:col>8</xdr:col>
                <xdr:colOff>80</xdr:colOff>
                <xdr:row>134</xdr:row>
                <xdr:rowOff>3</xdr:rowOff>
              </xdr:from>
              <xdr:to>
                <xdr:col>9</xdr:col>
                <xdr:colOff>122</xdr:colOff>
                <xdr:row>135</xdr:row>
                <xdr:rowOff>-16</xdr:rowOff>
              </xdr:to>
            </anchor>
          </commentPr>
        </mc:Choice>
        <mc:Fallback/>
      </mc:AlternateContent>
    </comment>
    <comment ref="M47" authorId="0">
      <text>
        <r>
          <rPr>
            <sz val="8"/>
            <color rgb="FF000000"/>
            <rFont val="Tahoma"/>
            <family val="2"/>
          </rPr>
          <t xml:space="preserve">
</t>
        </r>
        <r>
          <rPr>
            <sz val="10"/>
            <color rgb="FF000000"/>
            <rFont val="Tahoma"/>
            <family val="2"/>
          </rPr>
          <t xml:space="preserve">scrivere sempre il dettaglio delle partecipazioni, num.mnd, anno, causale, importo singolo</t>
        </r>
      </text>
      <mc:AlternateContent>
        <mc:Choice Requires="v2">
          <commentPr autoFill="true" autoScale="false" colHidden="false" locked="false" rowHidden="false" textHAlign="justify" textVAlign="top">
            <anchor moveWithCells="false" sizeWithCells="false">
              <xdr:from>
                <xdr:col>12</xdr:col>
                <xdr:colOff>96</xdr:colOff>
                <xdr:row>51</xdr:row>
                <xdr:rowOff>7</xdr:rowOff>
              </xdr:from>
              <xdr:to>
                <xdr:col>14</xdr:col>
                <xdr:colOff>90</xdr:colOff>
                <xdr:row>55</xdr:row>
                <xdr:rowOff>14</xdr:rowOff>
              </xdr:to>
            </anchor>
          </commentPr>
        </mc:Choice>
        <mc:Fallback/>
      </mc:AlternateContent>
    </comment>
    <comment ref="M74" authorId="0">
      <text>
        <r>
          <rPr>
            <b val="true"/>
            <sz val="8"/>
            <color rgb="FF000000"/>
            <rFont val="Tahoma"/>
            <family val="2"/>
          </rPr>
          <t xml:space="preserve">
SCORPORO DELL'IVA SERVIZI PRODUTTIVI
</t>
        </r>
        <r>
          <rPr>
            <sz val="10"/>
            <color rgb="FF000000"/>
            <rFont val="Tahoma"/>
            <family val="2"/>
          </rPr>
          <t xml:space="preserve">bisognerebbe farsi dare dall'Ente il  dettaglio dei beni soggetti ad IVA (ft acquedotto, mensa..), così da inserirli senza iva in census e poi invece considerarla qui
</t>
        </r>
      </text>
      <mc:AlternateContent>
        <mc:Choice Requires="v2">
          <commentPr autoFill="true" autoScale="false" colHidden="false" locked="false" rowHidden="false" textHAlign="justify" textVAlign="top">
            <anchor moveWithCells="false" sizeWithCells="false">
              <xdr:from>
                <xdr:col>12</xdr:col>
                <xdr:colOff>54</xdr:colOff>
                <xdr:row>65</xdr:row>
                <xdr:rowOff>0</xdr:rowOff>
              </xdr:from>
              <xdr:to>
                <xdr:col>15</xdr:col>
                <xdr:colOff>17</xdr:colOff>
                <xdr:row>72</xdr:row>
                <xdr:rowOff>1</xdr:rowOff>
              </xdr:to>
            </anchor>
          </commentPr>
        </mc:Choice>
        <mc:Fallback/>
      </mc:AlternateContent>
    </comment>
    <comment ref="M137" authorId="0">
      <text>
        <r>
          <rPr>
            <sz val="10"/>
            <color rgb="FF000000"/>
            <rFont val="Tahoma"/>
            <family val="2"/>
          </rPr>
          <t xml:space="preserve">DETTAGLIO MUTUI:
annotare la distinzione tra debito residuo cassa dd.pp. E ogni singolo altro Istituto…e giustificare anche le varie operazioni che si effettuano nell'anno così da avere sempre un quadro chiaro della situazion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6</xdr:colOff>
                <xdr:row>140</xdr:row>
                <xdr:rowOff>3</xdr:rowOff>
              </xdr:from>
              <xdr:to>
                <xdr:col>15</xdr:col>
                <xdr:colOff>41</xdr:colOff>
                <xdr:row>149</xdr:row>
                <xdr:rowOff>11</xdr:rowOff>
              </xdr:to>
            </anchor>
          </commentPr>
        </mc:Choice>
        <mc:Fallback/>
      </mc:AlternateContent>
    </comment>
  </commentList>
</comments>
</file>

<file path=xl/sharedStrings.xml><?xml version="1.0" encoding="utf-8"?>
<sst xmlns="http://schemas.openxmlformats.org/spreadsheetml/2006/main" count="1411" uniqueCount="854">
  <si>
    <r>
      <rPr>
        <b val="true"/>
        <i val="true"/>
        <sz val="12"/>
        <rFont val="DawnCastle"/>
        <family val="0"/>
      </rPr>
      <t xml:space="preserve">COMUNE DI</t>
    </r>
    <r>
      <rPr>
        <i val="true"/>
        <sz val="12"/>
        <rFont val="DawnCastle"/>
        <family val="0"/>
      </rPr>
      <t xml:space="preserve">:</t>
    </r>
  </si>
  <si>
    <t xml:space="preserve"> </t>
  </si>
  <si>
    <r>
      <rPr>
        <b val="true"/>
        <i val="true"/>
        <sz val="12"/>
        <rFont val="DawnCastle"/>
        <family val="0"/>
      </rPr>
      <t xml:space="preserve">ESERCIZIO</t>
    </r>
    <r>
      <rPr>
        <i val="true"/>
        <sz val="12"/>
        <rFont val="DawnCastle"/>
        <family val="0"/>
      </rPr>
      <t xml:space="preserve">: </t>
    </r>
  </si>
  <si>
    <t xml:space="preserve">conto economico attivo?            Si / no</t>
  </si>
  <si>
    <t xml:space="preserve">SI</t>
  </si>
  <si>
    <t xml:space="preserve">cod istat</t>
  </si>
  <si>
    <t xml:space="preserve">part IVA</t>
  </si>
  <si>
    <t xml:space="preserve">prov</t>
  </si>
  <si>
    <t xml:space="preserve">num delib</t>
  </si>
  <si>
    <t xml:space="preserve">day delib GG</t>
  </si>
  <si>
    <t xml:space="preserve">day delib MM</t>
  </si>
  <si>
    <t xml:space="preserve">day delib AAAA</t>
  </si>
  <si>
    <t xml:space="preserve">Abitanti</t>
  </si>
  <si>
    <t xml:space="preserve">Superficie</t>
  </si>
  <si>
    <t xml:space="preserve">DATI CONTO DEL BILANCIO - GESTIONE DELLE ENTRATE</t>
  </si>
  <si>
    <r>
      <rPr>
        <b val="true"/>
        <sz val="16"/>
        <rFont val="Arial Narrow"/>
        <family val="2"/>
      </rPr>
      <t xml:space="preserve">COMUNE DI</t>
    </r>
    <r>
      <rPr>
        <sz val="16"/>
        <rFont val="Arial Narrow"/>
        <family val="2"/>
      </rPr>
      <t xml:space="preserve">:</t>
    </r>
  </si>
  <si>
    <t xml:space="preserve">ESERCIZIO:</t>
  </si>
  <si>
    <t xml:space="preserve">TITOLO</t>
  </si>
  <si>
    <t xml:space="preserve">CATEGORIA </t>
  </si>
  <si>
    <t xml:space="preserve">RESIDUI
CONSERVATI</t>
  </si>
  <si>
    <t xml:space="preserve">
TOTALE RISCOSSIONI</t>
  </si>
  <si>
    <t xml:space="preserve">ACCERTAMENTI COMPET.</t>
  </si>
  <si>
    <t xml:space="preserve">
RESIDUI DA RIPORTARE</t>
  </si>
  <si>
    <t xml:space="preserve">
MINORI ENTRATE   (-)</t>
  </si>
  <si>
    <t xml:space="preserve">MAGGIORI 
ENTRATE (+)</t>
  </si>
  <si>
    <t xml:space="preserve">controllo residui</t>
  </si>
  <si>
    <t xml:space="preserve">1^ imposte</t>
  </si>
  <si>
    <t xml:space="preserve">2^ tasse</t>
  </si>
  <si>
    <t xml:space="preserve">3^ tributi spec.</t>
  </si>
  <si>
    <t xml:space="preserve">entrate tributarie</t>
  </si>
  <si>
    <t xml:space="preserve">TOTALE</t>
  </si>
  <si>
    <t xml:space="preserve">1^ stato corr.</t>
  </si>
  <si>
    <t xml:space="preserve">2^ regione cor.</t>
  </si>
  <si>
    <t xml:space="preserve">3^ regione f.d. corr</t>
  </si>
  <si>
    <t xml:space="preserve">4^ organi comunit.</t>
  </si>
  <si>
    <t xml:space="preserve">3^ TRIB.SPEC.</t>
  </si>
  <si>
    <t xml:space="preserve">5^ altri s.pub.corr.</t>
  </si>
  <si>
    <t xml:space="preserve">trasf.corr.
</t>
  </si>
  <si>
    <t xml:space="preserve">
MINORI ENTRATE    (-)</t>
  </si>
  <si>
    <t xml:space="preserve">1^ prov.serv.pubb.</t>
  </si>
  <si>
    <t xml:space="preserve">2^prov.beni ente</t>
  </si>
  <si>
    <t xml:space="preserve">3^ inter.su anticip.</t>
  </si>
  <si>
    <t xml:space="preserve">4^ utili da az.spec.</t>
  </si>
  <si>
    <t xml:space="preserve">5^ proventi diversi</t>
  </si>
  <si>
    <t xml:space="preserve">di cui
entrate non ricorrenti</t>
  </si>
  <si>
    <t xml:space="preserve">iva a debito eventualmente da scorporare dai residui del titolo III</t>
  </si>
  <si>
    <t xml:space="preserve">1^alienaz.beni patr.</t>
  </si>
  <si>
    <t xml:space="preserve">di cui conc.diverse</t>
  </si>
  <si>
    <t xml:space="preserve">2^stato capitale</t>
  </si>
  <si>
    <t xml:space="preserve">3^ regione capit.</t>
  </si>
  <si>
    <t xml:space="preserve">parcheggio centro abitato e messa in sicurezza viabilità cap.841</t>
  </si>
  <si>
    <t xml:space="preserve">4^ altri s.p. cap.</t>
  </si>
  <si>
    <t xml:space="preserve">5^ altri sogg.capit.</t>
  </si>
  <si>
    <t xml:space="preserve">di cui per 
manutenzione ordinaria (30%)</t>
  </si>
  <si>
    <t xml:space="preserve">di cui valore destinato a 
manutenzione ordinaria</t>
  </si>
  <si>
    <t xml:space="preserve">**</t>
  </si>
  <si>
    <t xml:space="preserve">6^ riscoss.crediti</t>
  </si>
  <si>
    <t xml:space="preserve">x opere demaniali</t>
  </si>
  <si>
    <t xml:space="preserve">** se i proventi da concessione per edificare sono tutti utilizzati al titolo primo della spesa,  nel conto del patrimonio passivo - conferimenti - </t>
  </si>
  <si>
    <t xml:space="preserve">var meno da conto finanziario cancellare la formula che riporta la casella sopra ed indicare la minor entrata</t>
  </si>
  <si>
    <t xml:space="preserve">in diminuzione nei proventi diversi (indicare la casella con segno negativo in  PROCONC L78)</t>
  </si>
  <si>
    <t xml:space="preserve">1^ anticip.cassa</t>
  </si>
  <si>
    <t xml:space="preserve">2^ finan.breve t.</t>
  </si>
  <si>
    <t xml:space="preserve">3^ assunz. Mutui cdp</t>
  </si>
  <si>
    <t xml:space="preserve">
di cui a carico di altri enti
</t>
  </si>
  <si>
    <t xml:space="preserve">banche</t>
  </si>
  <si>
    <t xml:space="preserve">4^ emissione P.O</t>
  </si>
  <si>
    <t xml:space="preserve">x beni demaniali</t>
  </si>
  <si>
    <t xml:space="preserve">entr.serv.terzi</t>
  </si>
  <si>
    <t xml:space="preserve">TOTALE ENTRATA</t>
  </si>
  <si>
    <t xml:space="preserve">DATI CONTO DEL BILANCIO - GESTIONE DELLE USCITE</t>
  </si>
  <si>
    <t xml:space="preserve">COMUNE DI:</t>
  </si>
  <si>
    <t xml:space="preserve">DENOMINAZIONE</t>
  </si>
  <si>
    <t xml:space="preserve">
TOTALE PAGAMENTI</t>
  </si>
  <si>
    <t xml:space="preserve">IMPEGNI COMP.ZA</t>
  </si>
  <si>
    <t xml:space="preserve">MINORI 
RESIDUI (-)</t>
  </si>
  <si>
    <t xml:space="preserve">
MAGGIORI RESIDUI (+)</t>
  </si>
  <si>
    <t xml:space="preserve">SPESE CORRENTI</t>
  </si>
  <si>
    <t xml:space="preserve">spese correnti</t>
  </si>
  <si>
    <t xml:space="preserve">SPESE C/CAPITALE</t>
  </si>
  <si>
    <t xml:space="preserve">spese c/capitale</t>
  </si>
  <si>
    <t xml:space="preserve">DEN. INTERVENTO</t>
  </si>
  <si>
    <t xml:space="preserve">1^ ANTIC.CASSA</t>
  </si>
  <si>
    <t xml:space="preserve">2^ FIN.BR.TERMINE</t>
  </si>
  <si>
    <t xml:space="preserve">3^ RIM.Q.TA CAP.</t>
  </si>
  <si>
    <t xml:space="preserve">4^ RIM.PR.OBBLIG.</t>
  </si>
  <si>
    <t xml:space="preserve">5^ DEB.PLURIENN.</t>
  </si>
  <si>
    <t xml:space="preserve">rimborso di prestiti</t>
  </si>
  <si>
    <t xml:space="preserve">RESIDUI 
CONSERVATI</t>
  </si>
  <si>
    <t xml:space="preserve">SERV.C.TO TERZI</t>
  </si>
  <si>
    <t xml:space="preserve">spese c.to terzi</t>
  </si>
  <si>
    <t xml:space="preserve">QUADRAT.P.DI GIRO</t>
  </si>
  <si>
    <t xml:space="preserve">TOTALE USCITA</t>
  </si>
  <si>
    <t xml:space="preserve">Quadro generale della situazione di cassa al 31.12.2015</t>
  </si>
  <si>
    <t xml:space="preserve">Fondo di cassa al 31.12.2014</t>
  </si>
  <si>
    <t xml:space="preserve">riscossioni c/residui + c/compet.</t>
  </si>
  <si>
    <t xml:space="preserve">pagamenti c/residui + c/compet.</t>
  </si>
  <si>
    <t xml:space="preserve">Fondo di cassa al 31.12.2015</t>
  </si>
  <si>
    <t xml:space="preserve">             DATI NON RILEVABILI DAL CONTO DEL BILANCIO</t>
  </si>
  <si>
    <t xml:space="preserve">1- PARTECIPAZIONI IN ALTRE IMPRESE (consorzi..)</t>
  </si>
  <si>
    <t xml:space="preserve">denominazione Impresa</t>
  </si>
  <si>
    <t xml:space="preserve">consistenza iniziale</t>
  </si>
  <si>
    <t xml:space="preserve">incremento partec.</t>
  </si>
  <si>
    <t xml:space="preserve">decremento partec.</t>
  </si>
  <si>
    <t xml:space="preserve">consistenza finale</t>
  </si>
  <si>
    <t xml:space="preserve">TOTALE PARTECIPAZIONI</t>
  </si>
  <si>
    <t xml:space="preserve">2- TITOLI</t>
  </si>
  <si>
    <t xml:space="preserve">titolo</t>
  </si>
  <si>
    <t xml:space="preserve">incremento</t>
  </si>
  <si>
    <t xml:space="preserve">decremento</t>
  </si>
  <si>
    <t xml:space="preserve">3- CREDITI DI DUBBIA ESIGIBILITA'</t>
  </si>
  <si>
    <t xml:space="preserve">fondo svalutazione crediti =</t>
  </si>
  <si>
    <t xml:space="preserve">4- CREDITI PER DEPOSITI CAUZIONALI</t>
  </si>
  <si>
    <t xml:space="preserve">5- FONDO DI CASSA</t>
  </si>
  <si>
    <t xml:space="preserve">riscossioni </t>
  </si>
  <si>
    <t xml:space="preserve">pagamenti</t>
  </si>
  <si>
    <t xml:space="preserve">6- IVA (DA REGISTRI IVA)</t>
  </si>
  <si>
    <t xml:space="preserve">variazioni in aumento</t>
  </si>
  <si>
    <t xml:space="preserve">variazioni in diminuzione</t>
  </si>
  <si>
    <t xml:space="preserve">Iva a credito</t>
  </si>
  <si>
    <t xml:space="preserve">Iva a debito</t>
  </si>
  <si>
    <t xml:space="preserve">7- RATEI E RISCONTI</t>
  </si>
  <si>
    <t xml:space="preserve">variazioni positive</t>
  </si>
  <si>
    <t xml:space="preserve">variazioni negative</t>
  </si>
  <si>
    <t xml:space="preserve">Ratei attivi</t>
  </si>
  <si>
    <t xml:space="preserve">Risconti attivi</t>
  </si>
  <si>
    <t xml:space="preserve">Ratei passivi</t>
  </si>
  <si>
    <t xml:space="preserve">Risconti passivi</t>
  </si>
  <si>
    <t xml:space="preserve">8- RIMANENZE</t>
  </si>
  <si>
    <t xml:space="preserve">variazione</t>
  </si>
  <si>
    <t xml:space="preserve">9- DEBITO RESIDUO MUTUI</t>
  </si>
  <si>
    <t xml:space="preserve">al 31.12. Scorso esercizio</t>
  </si>
  <si>
    <t xml:space="preserve">var +  (calcolo diretto)</t>
  </si>
  <si>
    <t xml:space="preserve">var - (calcolo diretto)</t>
  </si>
  <si>
    <t xml:space="preserve">finale</t>
  </si>
  <si>
    <t xml:space="preserve">CONTO DEL BILANCIO - DETTAGLIO USCITA TITOLO I E TITOLO II</t>
  </si>
  <si>
    <t xml:space="preserve">di cui spese per realizzazione</t>
  </si>
  <si>
    <t xml:space="preserve">rettifica IVA a Credito</t>
  </si>
  <si>
    <t xml:space="preserve">intervento</t>
  </si>
  <si>
    <t xml:space="preserve">TITOLO I - SPESE CORRENTI</t>
  </si>
  <si>
    <t xml:space="preserve">IMPEGNI DI COMPETENZA</t>
  </si>
  <si>
    <t xml:space="preserve">opere straordinaria in economia</t>
  </si>
  <si>
    <t xml:space="preserve">per fatture da ricevere</t>
  </si>
  <si>
    <t xml:space="preserve">personale</t>
  </si>
  <si>
    <t xml:space="preserve">acquisto beni di consumo o mat.prime</t>
  </si>
  <si>
    <t xml:space="preserve">prestazioni di servizi</t>
  </si>
  <si>
    <t xml:space="preserve">utilizzo beni di terzi</t>
  </si>
  <si>
    <t xml:space="preserve">trasferimenti a:</t>
  </si>
  <si>
    <t xml:space="preserve">a</t>
  </si>
  <si>
    <t xml:space="preserve">stato</t>
  </si>
  <si>
    <t xml:space="preserve">b</t>
  </si>
  <si>
    <t xml:space="preserve">regione</t>
  </si>
  <si>
    <t xml:space="preserve">c</t>
  </si>
  <si>
    <t xml:space="preserve">province e città metrop.</t>
  </si>
  <si>
    <t xml:space="preserve">d</t>
  </si>
  <si>
    <t xml:space="preserve">comuni e unioni comuni</t>
  </si>
  <si>
    <t xml:space="preserve">e</t>
  </si>
  <si>
    <t xml:space="preserve">comunità montane</t>
  </si>
  <si>
    <t xml:space="preserve">f</t>
  </si>
  <si>
    <t xml:space="preserve">az.speciali e partecipaz.</t>
  </si>
  <si>
    <t xml:space="preserve">g</t>
  </si>
  <si>
    <t xml:space="preserve">altri</t>
  </si>
  <si>
    <t xml:space="preserve">interessi pass.e oneri finanz. Diversi</t>
  </si>
  <si>
    <t xml:space="preserve">imposte e tasse</t>
  </si>
  <si>
    <t xml:space="preserve">Controllo da c.to del bilancio </t>
  </si>
  <si>
    <t xml:space="preserve">oneri straord. Gestione corrente</t>
  </si>
  <si>
    <t xml:space="preserve">accertamenti di competenza = a </t>
  </si>
  <si>
    <t xml:space="preserve">TOTALE IMPEGNI SPESE CORRENTI</t>
  </si>
  <si>
    <t xml:space="preserve">Intervento</t>
  </si>
  <si>
    <t xml:space="preserve">TITOLO II - SPESE C/CAPITALE</t>
  </si>
  <si>
    <t xml:space="preserve">di cui:</t>
  </si>
  <si>
    <t xml:space="preserve">pagamenti eseguiti</t>
  </si>
  <si>
    <t xml:space="preserve">somme da pagare</t>
  </si>
  <si>
    <t xml:space="preserve">acquisto beni immobili</t>
  </si>
  <si>
    <t xml:space="preserve">espropri e servitu' onerose</t>
  </si>
  <si>
    <t xml:space="preserve">acquisto beni spec. Realizzaz.</t>
  </si>
  <si>
    <t xml:space="preserve">utilizzo beni di terzi per real.in economia</t>
  </si>
  <si>
    <t xml:space="preserve">acquisto beni mobili,macch.attrezzature</t>
  </si>
  <si>
    <t xml:space="preserve">incarichi professionali esterni</t>
  </si>
  <si>
    <t xml:space="preserve">trasferimenti di capitale</t>
  </si>
  <si>
    <t xml:space="preserve">7 bis</t>
  </si>
  <si>
    <t xml:space="preserve">indicare pagamenti a residui</t>
  </si>
  <si>
    <t xml:space="preserve">partecipazioni azionarie</t>
  </si>
  <si>
    <t xml:space="preserve">conferimenti di capitale</t>
  </si>
  <si>
    <t xml:space="preserve">concessioni di crediti e anticipaz.</t>
  </si>
  <si>
    <t xml:space="preserve">TOTALE IMPEGNI SPESE C/CAPITALE</t>
  </si>
  <si>
    <t xml:space="preserve">NOTA SU TITOLO 2 INT. 7</t>
  </si>
  <si>
    <t xml:space="preserve">dovrebbe trattarsi di contributi erogati a privati, ditte, consorzi in conto capitale (danni alluvionali, contributi per costruz. Rete di </t>
  </si>
  <si>
    <t xml:space="preserve">distribuzione del gas .. Ecc) - siccome non sono di inerenza patrimoniale l'importo dei pagamenti </t>
  </si>
  <si>
    <t xml:space="preserve">non deve essere compreso nelle var. + da conto finanziario delle immobilizzazioni materiali</t>
  </si>
  <si>
    <t xml:space="preserve">ma confuisce nei trasferimenti per pareggiare con la cassa, poi si indica nelle var. meno da altre cause dei conferimenti (passivo del</t>
  </si>
  <si>
    <t xml:space="preserve">conto del patrimonio, ed infine la cifre che ho riportato in meno nei conferimenti confluisce nei proventi diversi del conto economico)</t>
  </si>
  <si>
    <t xml:space="preserve">                                                                                      CONTO DEL PATRIMONIO (ATTIVO) -      esercizio:  </t>
  </si>
  <si>
    <t xml:space="preserve">IMP. PARZ.</t>
  </si>
  <si>
    <t xml:space="preserve">CONSISTENZA</t>
  </si>
  <si>
    <t xml:space="preserve">VARIAZIONI DA </t>
  </si>
  <si>
    <t xml:space="preserve">VARIAZIONI DA</t>
  </si>
  <si>
    <t xml:space="preserve">INIZIALE</t>
  </si>
  <si>
    <t xml:space="preserve">C/FINANZIARIO</t>
  </si>
  <si>
    <t xml:space="preserve">ALTRE CAUSE (amm+rett.ext)</t>
  </si>
  <si>
    <t xml:space="preserve">FINALE</t>
  </si>
  <si>
    <t xml:space="preserve">controllo</t>
  </si>
  <si>
    <t xml:space="preserve">+</t>
  </si>
  <si>
    <t xml:space="preserve">-</t>
  </si>
  <si>
    <r>
      <rPr>
        <b val="true"/>
        <sz val="10"/>
        <rFont val="Arial"/>
        <family val="2"/>
      </rPr>
      <t xml:space="preserve">A)  </t>
    </r>
    <r>
      <rPr>
        <b val="true"/>
        <u val="single"/>
        <sz val="10"/>
        <rFont val="Arial"/>
        <family val="2"/>
      </rPr>
      <t xml:space="preserve">IMMOBILIZZAZIONI</t>
    </r>
  </si>
  <si>
    <r>
      <rPr>
        <sz val="11"/>
        <rFont val="Arial"/>
        <family val="2"/>
      </rPr>
      <t xml:space="preserve">I)      </t>
    </r>
    <r>
      <rPr>
        <u val="single"/>
        <sz val="11"/>
        <rFont val="Arial"/>
        <family val="2"/>
      </rPr>
      <t xml:space="preserve">IMMOBILIZZAZIONI IMMATERIALI</t>
    </r>
  </si>
  <si>
    <t xml:space="preserve">       1) Costi pluriennali capitalizzati </t>
  </si>
  <si>
    <t xml:space="preserve">            (relativo fondo di ammortamento in detrazione)</t>
  </si>
  <si>
    <t xml:space="preserve">Totale</t>
  </si>
  <si>
    <r>
      <rPr>
        <sz val="11"/>
        <rFont val="Arial"/>
        <family val="2"/>
      </rPr>
      <t xml:space="preserve">II     </t>
    </r>
    <r>
      <rPr>
        <u val="single"/>
        <sz val="11"/>
        <rFont val="Arial"/>
        <family val="2"/>
      </rPr>
      <t xml:space="preserve"> IMMOBILIZZAZIONI MATERIALI</t>
    </r>
  </si>
  <si>
    <t xml:space="preserve">       1) Beni demaniali - Fabbricati ed Impianti</t>
  </si>
  <si>
    <t xml:space="preserve">       1a) Beni demaniali - Terreni</t>
  </si>
  <si>
    <t xml:space="preserve">       2) Terreni (patrimonio indisponibile)</t>
  </si>
  <si>
    <t xml:space="preserve">       3) Terreni (patrimonio disponibile)</t>
  </si>
  <si>
    <t xml:space="preserve">       4) Fabbricati (patrimonio indisponibile)</t>
  </si>
  <si>
    <t xml:space="preserve">immobili</t>
  </si>
  <si>
    <t xml:space="preserve">       5) Fabbricati (patrimonio disponibile)</t>
  </si>
  <si>
    <t xml:space="preserve">       6) Macchinari, attrezzature e impianti (D)</t>
  </si>
  <si>
    <t xml:space="preserve">       7) Attrezzature e sistemi informatici (E)</t>
  </si>
  <si>
    <t xml:space="preserve">       8) Automezzi e motomezzi (B)</t>
  </si>
  <si>
    <t xml:space="preserve">INCREMENTI DI IMMOBILIZZAZIONI PER LAVORI INTERNI SU BENI IMMOBILI</t>
  </si>
  <si>
    <t xml:space="preserve">       9) Mobili e macchine d'ufficio (A)</t>
  </si>
  <si>
    <t xml:space="preserve">ACQUISIZIONI EXTRACONTABILI</t>
  </si>
  <si>
    <t xml:space="preserve">mobili</t>
  </si>
  <si>
    <t xml:space="preserve">ACQUISIZIONI GRATUITE </t>
  </si>
  <si>
    <t xml:space="preserve">     10) Universalità di beni (libri e volumi) (F)</t>
  </si>
  <si>
    <t xml:space="preserve">TOTALE SOPRAVVENIENZE</t>
  </si>
  <si>
    <t xml:space="preserve">CESSIONI EXTRACONTABILI</t>
  </si>
  <si>
    <t xml:space="preserve">     11) Universalità di beni (patrimonio disponibile)</t>
  </si>
  <si>
    <t xml:space="preserve">MANDATI NON INERENTI</t>
  </si>
  <si>
    <t xml:space="preserve">     12) Diritti reali su beni di terzi </t>
  </si>
  <si>
    <t xml:space="preserve">CESSIONI GRATUITE</t>
  </si>
  <si>
    <t xml:space="preserve">     13) Immobilizzazioni in corso</t>
  </si>
  <si>
    <t xml:space="preserve">TOTALE INSUSSISTENZE DELL'ATTIVO</t>
  </si>
  <si>
    <r>
      <rPr>
        <sz val="11"/>
        <rFont val="Arial"/>
        <family val="2"/>
      </rPr>
      <t xml:space="preserve">III    </t>
    </r>
    <r>
      <rPr>
        <u val="single"/>
        <sz val="11"/>
        <rFont val="Arial"/>
        <family val="2"/>
      </rPr>
      <t xml:space="preserve">IMMOBILIZZAZIONI FINANZIARIE</t>
    </r>
  </si>
  <si>
    <t xml:space="preserve">SOPRAVVENIENZE ATTIVE</t>
  </si>
  <si>
    <t xml:space="preserve">       1) Partecipazioni in:</t>
  </si>
  <si>
    <t xml:space="preserve">            a) imprese controllate</t>
  </si>
  <si>
    <t xml:space="preserve">            b) imprese collegate</t>
  </si>
  <si>
    <t xml:space="preserve">INSUSSISTENZE DELL'ATTIVO</t>
  </si>
  <si>
    <t xml:space="preserve">            c) altre imprese</t>
  </si>
  <si>
    <t xml:space="preserve">       2) Crediti verso: </t>
  </si>
  <si>
    <t xml:space="preserve">       3) Titoli (investimenti a medio e lungo termine)</t>
  </si>
  <si>
    <t xml:space="preserve">       4) Crediti di dubbia esigibilità </t>
  </si>
  <si>
    <t xml:space="preserve">            (detratto il fondo svalutazione crediti)</t>
  </si>
  <si>
    <t xml:space="preserve">       5) Crediti per depositi cauzionali</t>
  </si>
  <si>
    <t xml:space="preserve">TOTALE IMMOBILIZZAZIONI</t>
  </si>
  <si>
    <r>
      <rPr>
        <b val="true"/>
        <sz val="10"/>
        <rFont val="Arial"/>
        <family val="2"/>
      </rPr>
      <t xml:space="preserve">B)  </t>
    </r>
    <r>
      <rPr>
        <b val="true"/>
        <u val="single"/>
        <sz val="10"/>
        <rFont val="Arial"/>
        <family val="2"/>
      </rPr>
      <t xml:space="preserve">ATTIVO CIRCOLANTE</t>
    </r>
  </si>
  <si>
    <r>
      <rPr>
        <sz val="10"/>
        <rFont val="Arial"/>
        <family val="2"/>
      </rPr>
      <t xml:space="preserve">I)      </t>
    </r>
    <r>
      <rPr>
        <u val="single"/>
        <sz val="10"/>
        <rFont val="Arial"/>
        <family val="2"/>
      </rPr>
      <t xml:space="preserve">RIMANENZE</t>
    </r>
  </si>
  <si>
    <r>
      <rPr>
        <sz val="10"/>
        <rFont val="Arial"/>
        <family val="2"/>
      </rPr>
      <t xml:space="preserve">II)     </t>
    </r>
    <r>
      <rPr>
        <u val="single"/>
        <sz val="10"/>
        <rFont val="Arial"/>
        <family val="2"/>
      </rPr>
      <t xml:space="preserve">CREDITI</t>
    </r>
  </si>
  <si>
    <t xml:space="preserve">        1) Verso contribuenti</t>
  </si>
  <si>
    <t xml:space="preserve">rettifica extracontabile per allineamento residui 2014</t>
  </si>
  <si>
    <t xml:space="preserve">        2) Verso enti del settore pubblico allargato</t>
  </si>
  <si>
    <t xml:space="preserve">             a) Stato         - correnti</t>
  </si>
  <si>
    <t xml:space="preserve">                                  - capitale</t>
  </si>
  <si>
    <t xml:space="preserve">             b) Regione    - correnti</t>
  </si>
  <si>
    <t xml:space="preserve">             c) Altri           - correnti</t>
  </si>
  <si>
    <t xml:space="preserve">        3) Verso debitori diversi</t>
  </si>
  <si>
    <t xml:space="preserve">             a) verso utenti di servizi pubblici</t>
  </si>
  <si>
    <t xml:space="preserve">             b) verso utenti di beni patrimoniali</t>
  </si>
  <si>
    <t xml:space="preserve">             c) verso altri  - correnti</t>
  </si>
  <si>
    <t xml:space="preserve">                                   - capitale</t>
  </si>
  <si>
    <t xml:space="preserve">credito iva anno precedente</t>
  </si>
  <si>
    <t xml:space="preserve">             d) da alienazioni patrimoniali </t>
  </si>
  <si>
    <t xml:space="preserve">credito iva finale</t>
  </si>
  <si>
    <t xml:space="preserve">             e) per somme corrisposte c/terzi</t>
  </si>
  <si>
    <t xml:space="preserve">        4) Crediti per I.V.A.</t>
  </si>
  <si>
    <t xml:space="preserve">controllo titolo v</t>
  </si>
  <si>
    <t xml:space="preserve">        5) Per depositi </t>
  </si>
  <si>
    <t xml:space="preserve">             a) banche </t>
  </si>
  <si>
    <t xml:space="preserve">              b) Cassa Depositi e Prestiti  </t>
  </si>
  <si>
    <t xml:space="preserve">controllo res.attivi</t>
  </si>
  <si>
    <r>
      <rPr>
        <sz val="10"/>
        <rFont val="Arial"/>
        <family val="2"/>
      </rPr>
      <t xml:space="preserve">III    </t>
    </r>
    <r>
      <rPr>
        <u val="single"/>
        <sz val="10"/>
        <rFont val="Arial"/>
        <family val="2"/>
      </rPr>
      <t xml:space="preserve">ATTIVITA' FINANZIARIE CHE NON</t>
    </r>
  </si>
  <si>
    <r>
      <rPr>
        <sz val="10"/>
        <rFont val="Arial"/>
        <family val="2"/>
      </rPr>
      <t xml:space="preserve">      </t>
    </r>
    <r>
      <rPr>
        <u val="single"/>
        <sz val="10"/>
        <rFont val="Arial"/>
        <family val="2"/>
      </rPr>
      <t xml:space="preserve"> COSTITUISCONO IMMOBILIZZI</t>
    </r>
  </si>
  <si>
    <t xml:space="preserve">       1) Titoli</t>
  </si>
  <si>
    <r>
      <rPr>
        <sz val="10"/>
        <rFont val="Arial"/>
        <family val="2"/>
      </rPr>
      <t xml:space="preserve">IV   </t>
    </r>
    <r>
      <rPr>
        <u val="single"/>
        <sz val="10"/>
        <rFont val="Arial"/>
        <family val="2"/>
      </rPr>
      <t xml:space="preserve"> DISPONIBILITA' LIQUIDE</t>
    </r>
  </si>
  <si>
    <t xml:space="preserve">       1) Fondo di cassa</t>
  </si>
  <si>
    <t xml:space="preserve">       2) Depositi bancari</t>
  </si>
  <si>
    <t xml:space="preserve">                   TOTALE ATTIVO CIRCOLANTE</t>
  </si>
  <si>
    <r>
      <rPr>
        <b val="true"/>
        <sz val="10"/>
        <rFont val="Arial"/>
        <family val="2"/>
      </rPr>
      <t xml:space="preserve">C)  </t>
    </r>
    <r>
      <rPr>
        <b val="true"/>
        <u val="single"/>
        <sz val="10"/>
        <rFont val="Arial"/>
        <family val="2"/>
      </rPr>
      <t xml:space="preserve">RATEI E RISCONTI</t>
    </r>
  </si>
  <si>
    <t xml:space="preserve">I )      Ratei attivi</t>
  </si>
  <si>
    <t xml:space="preserve">II)      Risconti attivi</t>
  </si>
  <si>
    <t xml:space="preserve">                   TOTALE RATEI E RISCONTI</t>
  </si>
  <si>
    <t xml:space="preserve">             TOTALE DELL'ATTIVO (A+B+C)</t>
  </si>
  <si>
    <t xml:space="preserve">Conti d'Ordine</t>
  </si>
  <si>
    <r>
      <rPr>
        <b val="true"/>
        <sz val="10"/>
        <rFont val="Arial"/>
        <family val="2"/>
      </rPr>
      <t xml:space="preserve">D)  </t>
    </r>
    <r>
      <rPr>
        <b val="true"/>
        <u val="single"/>
        <sz val="10"/>
        <rFont val="Arial"/>
        <family val="2"/>
      </rPr>
      <t xml:space="preserve">OPERE DA REALIZZARE</t>
    </r>
  </si>
  <si>
    <t xml:space="preserve"> D1) beni ceduti con atto da regolarizzare</t>
  </si>
  <si>
    <t xml:space="preserve">         Accertamenti tit. IV cat. 1</t>
  </si>
  <si>
    <r>
      <rPr>
        <b val="true"/>
        <sz val="10"/>
        <rFont val="Arial"/>
        <family val="2"/>
      </rPr>
      <t xml:space="preserve">E)  </t>
    </r>
    <r>
      <rPr>
        <b val="true"/>
        <u val="single"/>
        <sz val="10"/>
        <rFont val="Arial"/>
        <family val="2"/>
      </rPr>
      <t xml:space="preserve">BENI CONFERITI IN AZIENDE SPECIALI</t>
    </r>
  </si>
  <si>
    <r>
      <rPr>
        <b val="true"/>
        <sz val="10"/>
        <rFont val="Arial"/>
        <family val="2"/>
      </rPr>
      <t xml:space="preserve">F)  </t>
    </r>
    <r>
      <rPr>
        <b val="true"/>
        <u val="single"/>
        <sz val="10"/>
        <rFont val="Arial"/>
        <family val="2"/>
      </rPr>
      <t xml:space="preserve">BENI DI TERZI</t>
    </r>
  </si>
  <si>
    <t xml:space="preserve">                   TOTALE CONTI D'ORDINE</t>
  </si>
  <si>
    <t xml:space="preserve">                                                                                                      CONTO DEL PATRIMONIO (PASSIVO)         ESERCIZIO:  </t>
  </si>
  <si>
    <t xml:space="preserve">QUADRATURA IMM.IN CORSO</t>
  </si>
  <si>
    <t xml:space="preserve">IMPORTI</t>
  </si>
  <si>
    <t xml:space="preserve">PARZIALI</t>
  </si>
  <si>
    <t xml:space="preserve">ALTRE CAUSE</t>
  </si>
  <si>
    <r>
      <rPr>
        <b val="true"/>
        <sz val="10"/>
        <rFont val="Arial"/>
        <family val="2"/>
      </rPr>
      <t xml:space="preserve">A) </t>
    </r>
    <r>
      <rPr>
        <b val="true"/>
        <u val="single"/>
        <sz val="10"/>
        <rFont val="Arial"/>
        <family val="2"/>
      </rPr>
      <t xml:space="preserve"> PATRIMONIO NETTO</t>
    </r>
  </si>
  <si>
    <t xml:space="preserve">I)   Netto patrimoniale</t>
  </si>
  <si>
    <t xml:space="preserve">II)  Netto da beni demaniali</t>
  </si>
  <si>
    <t xml:space="preserve">QUADRATURA CONTO ECONICO</t>
  </si>
  <si>
    <t xml:space="preserve">     TOTALE PATRIMONIO NETTO IN EURO</t>
  </si>
  <si>
    <t xml:space="preserve">     TOTALE PATRIMONIO NETTO IN LIRE</t>
  </si>
  <si>
    <r>
      <rPr>
        <b val="true"/>
        <sz val="10"/>
        <rFont val="Arial"/>
        <family val="2"/>
      </rPr>
      <t xml:space="preserve">B)  </t>
    </r>
    <r>
      <rPr>
        <b val="true"/>
        <u val="single"/>
        <sz val="10"/>
        <rFont val="Arial"/>
        <family val="2"/>
      </rPr>
      <t xml:space="preserve">CONFERIMENTI</t>
    </r>
  </si>
  <si>
    <t xml:space="preserve">I)   Conferimenti da trasferimenti in c/capitale</t>
  </si>
  <si>
    <t xml:space="preserve">II)  Conferimenti da concessioni di edificare</t>
  </si>
  <si>
    <t xml:space="preserve">III) Proventi da concessioni diverse</t>
  </si>
  <si>
    <t xml:space="preserve">                     TOTALE CONFERIMENTI</t>
  </si>
  <si>
    <r>
      <rPr>
        <b val="true"/>
        <sz val="10"/>
        <rFont val="Arial"/>
        <family val="2"/>
      </rPr>
      <t xml:space="preserve">C)  </t>
    </r>
    <r>
      <rPr>
        <b val="true"/>
        <u val="single"/>
        <sz val="10"/>
        <rFont val="Arial"/>
        <family val="2"/>
      </rPr>
      <t xml:space="preserve">DEBITI</t>
    </r>
  </si>
  <si>
    <r>
      <rPr>
        <sz val="12"/>
        <rFont val="News Gothic Condensed"/>
        <family val="2"/>
      </rPr>
      <t xml:space="preserve">I)    </t>
    </r>
    <r>
      <rPr>
        <u val="single"/>
        <sz val="12"/>
        <rFont val="News Gothic Condensed"/>
        <family val="2"/>
      </rPr>
      <t xml:space="preserve">Debiti di finanziamento</t>
    </r>
  </si>
  <si>
    <t xml:space="preserve">debito residuo mutui estratto conto rate nov. 2015</t>
  </si>
  <si>
    <t xml:space="preserve">      1) per finanziamenti a breve termine</t>
  </si>
  <si>
    <t xml:space="preserve">debito residuo mutuo liquidità</t>
  </si>
  <si>
    <t xml:space="preserve">      2) per mutui e prestiti</t>
  </si>
  <si>
    <t xml:space="preserve">debito residuo mutuo liquidità rideterminato</t>
  </si>
  <si>
    <t xml:space="preserve">      3) per prestiti obbligazionari</t>
  </si>
  <si>
    <t xml:space="preserve">mutuo accertato in bilancio 2009 al cap.985 e cancellato nel 2015</t>
  </si>
  <si>
    <t xml:space="preserve">      4) per debiti pluriennali</t>
  </si>
  <si>
    <t xml:space="preserve">debito residuo mutui da prospetti al 31.12.2015</t>
  </si>
  <si>
    <r>
      <rPr>
        <sz val="12"/>
        <rFont val="News Gothic Condensed"/>
        <family val="2"/>
      </rPr>
      <t xml:space="preserve">II)    </t>
    </r>
    <r>
      <rPr>
        <u val="single"/>
        <sz val="12"/>
        <rFont val="News Gothic Condensed"/>
        <family val="2"/>
      </rPr>
      <t xml:space="preserve">Debiti di funzionamento</t>
    </r>
  </si>
  <si>
    <r>
      <rPr>
        <sz val="12"/>
        <rFont val="News Gothic Condensed"/>
        <family val="2"/>
      </rPr>
      <t xml:space="preserve">III)   </t>
    </r>
    <r>
      <rPr>
        <u val="single"/>
        <sz val="12"/>
        <rFont val="News Gothic Condensed"/>
        <family val="2"/>
      </rPr>
      <t xml:space="preserve">Debiti per IVA</t>
    </r>
  </si>
  <si>
    <r>
      <rPr>
        <sz val="12"/>
        <rFont val="News Gothic Condensed"/>
        <family val="2"/>
      </rPr>
      <t xml:space="preserve">IV)  </t>
    </r>
    <r>
      <rPr>
        <u val="single"/>
        <sz val="12"/>
        <rFont val="News Gothic Condensed"/>
        <family val="2"/>
      </rPr>
      <t xml:space="preserve">Debiti per anticipazioni di cassa</t>
    </r>
  </si>
  <si>
    <r>
      <rPr>
        <sz val="12"/>
        <rFont val="News Gothic Condensed"/>
        <family val="2"/>
      </rPr>
      <t xml:space="preserve">V)  </t>
    </r>
    <r>
      <rPr>
        <u val="single"/>
        <sz val="12"/>
        <rFont val="News Gothic Condensed"/>
        <family val="2"/>
      </rPr>
      <t xml:space="preserve"> Debiti per somme anticipate da terzi</t>
    </r>
  </si>
  <si>
    <r>
      <rPr>
        <sz val="12"/>
        <rFont val="News Gothic Condensed"/>
        <family val="2"/>
      </rPr>
      <t xml:space="preserve">VI)  </t>
    </r>
    <r>
      <rPr>
        <u val="single"/>
        <sz val="12"/>
        <rFont val="News Gothic Condensed"/>
        <family val="2"/>
      </rPr>
      <t xml:space="preserve">Debiti verso:</t>
    </r>
  </si>
  <si>
    <t xml:space="preserve">       1) imprese controllate</t>
  </si>
  <si>
    <t xml:space="preserve">       2) imprese collegate</t>
  </si>
  <si>
    <t xml:space="preserve">       3) altri (aziende speciali, consorzi, istituzioni)</t>
  </si>
  <si>
    <r>
      <rPr>
        <sz val="12"/>
        <rFont val="News Gothic Condensed"/>
        <family val="2"/>
      </rPr>
      <t xml:space="preserve">VII)  </t>
    </r>
    <r>
      <rPr>
        <u val="single"/>
        <sz val="12"/>
        <rFont val="News Gothic Condensed"/>
        <family val="2"/>
      </rPr>
      <t xml:space="preserve">Altri debiti </t>
    </r>
  </si>
  <si>
    <t xml:space="preserve">TOTALE DEBITI</t>
  </si>
  <si>
    <r>
      <rPr>
        <b val="true"/>
        <sz val="10"/>
        <rFont val="Arial"/>
        <family val="2"/>
      </rPr>
      <t xml:space="preserve">D)  </t>
    </r>
    <r>
      <rPr>
        <b val="true"/>
        <u val="single"/>
        <sz val="10"/>
        <rFont val="Arial"/>
        <family val="2"/>
      </rPr>
      <t xml:space="preserve">RATEI E RISCONTI</t>
    </r>
  </si>
  <si>
    <t xml:space="preserve">I)    Ratei passivi</t>
  </si>
  <si>
    <t xml:space="preserve">II)   Risconti passivi</t>
  </si>
  <si>
    <t xml:space="preserve">TOTALE RATEI E RISCONTI</t>
  </si>
  <si>
    <t xml:space="preserve">TOTALE DEL PASSIVO (A+B+C+D)</t>
  </si>
  <si>
    <r>
      <rPr>
        <b val="true"/>
        <sz val="10"/>
        <rFont val="Arial"/>
        <family val="2"/>
      </rPr>
      <t xml:space="preserve">     </t>
    </r>
    <r>
      <rPr>
        <b val="true"/>
        <u val="single"/>
        <sz val="10"/>
        <rFont val="Arial"/>
        <family val="2"/>
      </rPr>
      <t xml:space="preserve"> CONTI D'ORDINE</t>
    </r>
  </si>
  <si>
    <r>
      <rPr>
        <b val="true"/>
        <sz val="10"/>
        <rFont val="Arial"/>
        <family val="2"/>
      </rPr>
      <t xml:space="preserve">E)  </t>
    </r>
    <r>
      <rPr>
        <b val="true"/>
        <u val="single"/>
        <sz val="10"/>
        <rFont val="Arial"/>
        <family val="2"/>
      </rPr>
      <t xml:space="preserve">IMPEGNI OPERE DA REALIZZARE</t>
    </r>
  </si>
  <si>
    <t xml:space="preserve">E1) beni ceduti con atto da regolarizzare</t>
  </si>
  <si>
    <r>
      <rPr>
        <b val="true"/>
        <sz val="10"/>
        <rFont val="Arial"/>
        <family val="2"/>
      </rPr>
      <t xml:space="preserve">F)  </t>
    </r>
    <r>
      <rPr>
        <b val="true"/>
        <u val="single"/>
        <sz val="10"/>
        <rFont val="Arial"/>
        <family val="2"/>
      </rPr>
      <t xml:space="preserve">CONFERIMENTI IN AZIENDE SPECIALI</t>
    </r>
  </si>
  <si>
    <r>
      <rPr>
        <b val="true"/>
        <sz val="10"/>
        <rFont val="Arial"/>
        <family val="2"/>
      </rPr>
      <t xml:space="preserve">G)  </t>
    </r>
    <r>
      <rPr>
        <b val="true"/>
        <u val="single"/>
        <sz val="10"/>
        <rFont val="Arial"/>
        <family val="2"/>
      </rPr>
      <t xml:space="preserve">BENI DI TERZI</t>
    </r>
  </si>
  <si>
    <t xml:space="preserve">TOTALE CONTI D'ORDINE</t>
  </si>
  <si>
    <t xml:space="preserve">..........................................................., lì ..................................</t>
  </si>
  <si>
    <t xml:space="preserve">Timbro
dell'Ente</t>
  </si>
  <si>
    <t xml:space="preserve">IL SEGRETARIO</t>
  </si>
  <si>
    <t xml:space="preserve">IL LEGALE
RAPPRESENTANTE</t>
  </si>
  <si>
    <t xml:space="preserve">IL RESPONSABILE DEL SERVIZIO FINANZIARIO</t>
  </si>
  <si>
    <t xml:space="preserve">                                            _______________________                   ________________________                        __________________________</t>
  </si>
  <si>
    <t xml:space="preserve">QUESTIONARIO CORTE DEI CONTI</t>
  </si>
  <si>
    <t xml:space="preserve">TABELLA VARIAZIONI DELLE IMMOBILIZZAZIONE MATERIALI</t>
  </si>
  <si>
    <t xml:space="preserve">VARIAZIONI IN AUMENTO</t>
  </si>
  <si>
    <t xml:space="preserve">VARIAZIONE IN DIMINUZIONE</t>
  </si>
  <si>
    <t xml:space="preserve">gestione finanziaria</t>
  </si>
  <si>
    <t xml:space="preserve">acquisizioni gratuite</t>
  </si>
  <si>
    <t xml:space="preserve">ammortamenti</t>
  </si>
  <si>
    <t xml:space="preserve">conferimenti in aziende speciali</t>
  </si>
  <si>
    <t xml:space="preserve">beni in fuori uso</t>
  </si>
  <si>
    <t xml:space="preserve">altro: incremento di immobilizzazioni per lavori interni</t>
  </si>
  <si>
    <t xml:space="preserve">altro: pagamenti in conto capitale che non hanno incrementato le immobilizzazioni materiali</t>
  </si>
  <si>
    <t xml:space="preserve">altro: decremento immobilizzazioni in corso a favore di un incremento delle immobilizz. Immateriali</t>
  </si>
  <si>
    <t xml:space="preserve">ANALISI DEI CONFERIMENTI</t>
  </si>
  <si>
    <t xml:space="preserve">DIFFERENZA</t>
  </si>
  <si>
    <t xml:space="preserve">Utilizzato il medoto dei ricavi differiti </t>
  </si>
  <si>
    <t xml:space="preserve">l'importo confluito a conto economico è di e. </t>
  </si>
  <si>
    <t xml:space="preserve">                        distribuzione patrimonio immobiliare</t>
  </si>
  <si>
    <t xml:space="preserve">                 al 31.12.2015</t>
  </si>
  <si>
    <t xml:space="preserve">1.</t>
  </si>
  <si>
    <t xml:space="preserve">beni deman.-fabbric.impianti</t>
  </si>
  <si>
    <t xml:space="preserve">2.</t>
  </si>
  <si>
    <t xml:space="preserve">beni deman.-terreni</t>
  </si>
  <si>
    <t xml:space="preserve">3.</t>
  </si>
  <si>
    <t xml:space="preserve">terreni indisponibili</t>
  </si>
  <si>
    <t xml:space="preserve">4.</t>
  </si>
  <si>
    <t xml:space="preserve">terreni disponibili</t>
  </si>
  <si>
    <t xml:space="preserve">5.</t>
  </si>
  <si>
    <t xml:space="preserve">fabbricati indisponibili</t>
  </si>
  <si>
    <t xml:space="preserve">6.</t>
  </si>
  <si>
    <t xml:space="preserve">fabbricati disponibili</t>
  </si>
  <si>
    <t xml:space="preserve">                  distribuzione patrimonio mobiliare</t>
  </si>
  <si>
    <t xml:space="preserve">                al 31.12.2015</t>
  </si>
  <si>
    <t xml:space="preserve">MOBILI - cat. A</t>
  </si>
  <si>
    <t xml:space="preserve">AUTOMEZZI - cat. B</t>
  </si>
  <si>
    <t xml:space="preserve">ATTREZZ.IMPIANTI - cat. D</t>
  </si>
  <si>
    <t xml:space="preserve">APP.INFORM - cat. E</t>
  </si>
  <si>
    <t xml:space="preserve">LIBRI E VOLUMI - cat. F</t>
  </si>
  <si>
    <t xml:space="preserve">EVOLUZIONE IMMOBILIZZAZ. MATERIALI</t>
  </si>
  <si>
    <t xml:space="preserve">immobili </t>
  </si>
  <si>
    <t xml:space="preserve">mobili </t>
  </si>
  <si>
    <t xml:space="preserve">immobilizzazioni in corso </t>
  </si>
  <si>
    <t xml:space="preserve">TOTALE 2014</t>
  </si>
  <si>
    <t xml:space="preserve">TOTALE 2015</t>
  </si>
  <si>
    <t xml:space="preserve">DATI FINANZIARI</t>
  </si>
  <si>
    <t xml:space="preserve">fondo di cassa al 31.12.2014</t>
  </si>
  <si>
    <t xml:space="preserve">fondo di cassa al 31.12.2015</t>
  </si>
  <si>
    <t xml:space="preserve">PROSPETTO DI CONCILIAZIONE (ENTRATA)</t>
  </si>
  <si>
    <t xml:space="preserve">Accertam.</t>
  </si>
  <si>
    <t xml:space="preserve">Risconti Passivi</t>
  </si>
  <si>
    <t xml:space="preserve">Ratei Attivi</t>
  </si>
  <si>
    <t xml:space="preserve">Altre Rettif.</t>
  </si>
  <si>
    <t xml:space="preserve">Al Conto Economico</t>
  </si>
  <si>
    <t xml:space="preserve">Al Conto </t>
  </si>
  <si>
    <t xml:space="preserve">di</t>
  </si>
  <si>
    <t xml:space="preserve">Iniziali</t>
  </si>
  <si>
    <t xml:space="preserve">Finali</t>
  </si>
  <si>
    <t xml:space="preserve"> Risultato</t>
  </si>
  <si>
    <t xml:space="preserve">Rif. c.e.</t>
  </si>
  <si>
    <t xml:space="preserve">(1E+2E-3E-</t>
  </si>
  <si>
    <t xml:space="preserve">Note</t>
  </si>
  <si>
    <t xml:space="preserve">del Patrimonio</t>
  </si>
  <si>
    <t xml:space="preserve">Compet.</t>
  </si>
  <si>
    <t xml:space="preserve">(+)</t>
  </si>
  <si>
    <t xml:space="preserve">(-)</t>
  </si>
  <si>
    <t xml:space="preserve">Finanziario</t>
  </si>
  <si>
    <t xml:space="preserve">4E+5E-6E)</t>
  </si>
  <si>
    <t xml:space="preserve">Rif. C.P. Attivo</t>
  </si>
  <si>
    <t xml:space="preserve">Rif. C.P. Pass.</t>
  </si>
  <si>
    <t xml:space="preserve">(1E)</t>
  </si>
  <si>
    <t xml:space="preserve">(2E)</t>
  </si>
  <si>
    <t xml:space="preserve">(3E)</t>
  </si>
  <si>
    <t xml:space="preserve">(4E)</t>
  </si>
  <si>
    <t xml:space="preserve">(5E)</t>
  </si>
  <si>
    <t xml:space="preserve">(6E)</t>
  </si>
  <si>
    <t xml:space="preserve">(7E)</t>
  </si>
  <si>
    <r>
      <rPr>
        <b val="true"/>
        <sz val="8"/>
        <rFont val="Arial"/>
        <family val="2"/>
      </rPr>
      <t xml:space="preserve">Titolo I    </t>
    </r>
    <r>
      <rPr>
        <b val="true"/>
        <u val="single"/>
        <sz val="8"/>
        <rFont val="Arial"/>
        <family val="2"/>
      </rPr>
      <t xml:space="preserve">ENTRATE TRIBUTARIE</t>
    </r>
  </si>
  <si>
    <t xml:space="preserve">1) Imposte             (tit. I - cat. 1) </t>
  </si>
  <si>
    <t xml:space="preserve">A1</t>
  </si>
  <si>
    <t xml:space="preserve">2) Tasse               (tit. I - cat. 2)</t>
  </si>
  <si>
    <t xml:space="preserve">3) Tributi speciali  (tit. I - cat. 3)</t>
  </si>
  <si>
    <t xml:space="preserve">           Totale entrate tributarie</t>
  </si>
  <si>
    <t xml:space="preserve">C I</t>
  </si>
  <si>
    <t xml:space="preserve">+3E-2E</t>
  </si>
  <si>
    <r>
      <rPr>
        <b val="true"/>
        <sz val="8"/>
        <rFont val="Arial"/>
        <family val="2"/>
      </rPr>
      <t xml:space="preserve">Titolo II   </t>
    </r>
    <r>
      <rPr>
        <b val="true"/>
        <u val="single"/>
        <sz val="8"/>
        <rFont val="Arial"/>
        <family val="2"/>
      </rPr>
      <t xml:space="preserve">ENTRATE DA TRASFERIMENTI</t>
    </r>
  </si>
  <si>
    <t xml:space="preserve">1) da Stato                                   (tit. II - cat. 1)</t>
  </si>
  <si>
    <t xml:space="preserve">A2</t>
  </si>
  <si>
    <t xml:space="preserve">2) da regione                               (tit. II - cat. 2)</t>
  </si>
  <si>
    <t xml:space="preserve">3) da regione per funz. delegate (tit. II - cat. 3)</t>
  </si>
  <si>
    <t xml:space="preserve">4) da org. Comun. e internazion. (tit. II - cat. 4)</t>
  </si>
  <si>
    <t xml:space="preserve">5) da altri enti settore pubblico    (tit. II - cat. 5)</t>
  </si>
  <si>
    <t xml:space="preserve">           Totale entrate da trasferimenti </t>
  </si>
  <si>
    <r>
      <rPr>
        <b val="true"/>
        <sz val="8"/>
        <rFont val="Arial"/>
        <family val="2"/>
      </rPr>
      <t xml:space="preserve">Titolo III   </t>
    </r>
    <r>
      <rPr>
        <b val="true"/>
        <u val="single"/>
        <sz val="8"/>
        <rFont val="Arial"/>
        <family val="2"/>
      </rPr>
      <t xml:space="preserve">ENTRATE EXTRATRIBUTARIE</t>
    </r>
  </si>
  <si>
    <t xml:space="preserve">(nota 1)</t>
  </si>
  <si>
    <t xml:space="preserve">1) Proventi servizi pubblici (tit. III - cat. 1)</t>
  </si>
  <si>
    <t xml:space="preserve">A3</t>
  </si>
  <si>
    <t xml:space="preserve">2) Proventi gestione patrimoniale (tit. III - cat. 2)</t>
  </si>
  <si>
    <t xml:space="preserve">A4</t>
  </si>
  <si>
    <t xml:space="preserve">3) Proventi finanziari (tit. III - cat. 3)</t>
  </si>
  <si>
    <t xml:space="preserve">    - interessi su depositi ecc.</t>
  </si>
  <si>
    <t xml:space="preserve">D20</t>
  </si>
  <si>
    <t xml:space="preserve">    - interessi su capitale conferito ad aziende</t>
  </si>
  <si>
    <t xml:space="preserve">      speciali e partecipate</t>
  </si>
  <si>
    <t xml:space="preserve">C18</t>
  </si>
  <si>
    <t xml:space="preserve">4) Proventi per utili da aziende speciali e </t>
  </si>
  <si>
    <t xml:space="preserve">    partecip., dividendi di società (tit. III - cat. 4)</t>
  </si>
  <si>
    <t xml:space="preserve">C17</t>
  </si>
  <si>
    <t xml:space="preserve">5) Proventi diversi (Tit. III - cat. 5)</t>
  </si>
  <si>
    <t xml:space="preserve">A5</t>
  </si>
  <si>
    <t xml:space="preserve">           Totale entrate extratributarie</t>
  </si>
  <si>
    <t xml:space="preserve">TOTALE ENTRATE CORRENTI</t>
  </si>
  <si>
    <t xml:space="preserve">PROSPETTO DI CONCILIAZIONE (ENTRATE)</t>
  </si>
  <si>
    <t xml:space="preserve">Finanziari</t>
  </si>
  <si>
    <t xml:space="preserve">del Risultato</t>
  </si>
  <si>
    <t xml:space="preserve">di Compet.</t>
  </si>
  <si>
    <r>
      <rPr>
        <b val="true"/>
        <sz val="8"/>
        <rFont val="Arial"/>
        <family val="2"/>
      </rPr>
      <t xml:space="preserve">Titolo IV   </t>
    </r>
    <r>
      <rPr>
        <b val="true"/>
        <u val="single"/>
        <sz val="8"/>
        <rFont val="Arial"/>
        <family val="2"/>
      </rPr>
      <t xml:space="preserve">ENTRATE PER ALIENAZ. DI BENI</t>
    </r>
  </si>
  <si>
    <r>
      <rPr>
        <b val="true"/>
        <sz val="8"/>
        <rFont val="Arial"/>
        <family val="2"/>
      </rPr>
      <t xml:space="preserve">                  </t>
    </r>
    <r>
      <rPr>
        <b val="true"/>
        <u val="single"/>
        <sz val="8"/>
        <rFont val="Arial"/>
        <family val="2"/>
      </rPr>
      <t xml:space="preserve">PATRIMON. TRASFERIMENTI DI</t>
    </r>
  </si>
  <si>
    <r>
      <rPr>
        <b val="true"/>
        <sz val="8"/>
        <rFont val="Arial"/>
        <family val="2"/>
      </rPr>
      <t xml:space="preserve">                  </t>
    </r>
    <r>
      <rPr>
        <b val="true"/>
        <u val="single"/>
        <sz val="8"/>
        <rFont val="Arial"/>
        <family val="2"/>
      </rPr>
      <t xml:space="preserve">CAPITALI RISCOSS. DI CREDITI</t>
    </r>
  </si>
  <si>
    <t xml:space="preserve">nota 10</t>
  </si>
  <si>
    <t xml:space="preserve">E24</t>
  </si>
  <si>
    <t xml:space="preserve">(nota 2)</t>
  </si>
  <si>
    <t xml:space="preserve">A II</t>
  </si>
  <si>
    <t xml:space="preserve">(nota 3)</t>
  </si>
  <si>
    <t xml:space="preserve">1a) Alienaz. effettive di beni patrimon. Tit. IV cat.1</t>
  </si>
  <si>
    <t xml:space="preserve">E26</t>
  </si>
  <si>
    <t xml:space="preserve">1b) Proventi da concessioni diverse tit. IV cat. 1</t>
  </si>
  <si>
    <t xml:space="preserve">1c) Alienazione di beni patrimoniali tit. IV cat. 1</t>
  </si>
  <si>
    <t xml:space="preserve">2) Trasferimenti di capitale dallo Stato</t>
  </si>
  <si>
    <t xml:space="preserve">     (tit. IV - cat. 2)</t>
  </si>
  <si>
    <t xml:space="preserve">3) Trasferimenti di capitale da regione</t>
  </si>
  <si>
    <t xml:space="preserve">     (tit. IV - cat. 3)</t>
  </si>
  <si>
    <t xml:space="preserve">4) Trasferimenti di capitale da altri enti del </t>
  </si>
  <si>
    <t xml:space="preserve">    settore pubblico (tit. IV - cat. 4)</t>
  </si>
  <si>
    <r>
      <rPr>
        <sz val="8"/>
        <rFont val="Arial"/>
        <family val="2"/>
      </rPr>
      <t xml:space="preserve">+1E </t>
    </r>
    <r>
      <rPr>
        <sz val="7"/>
        <rFont val="Arial"/>
        <family val="2"/>
      </rPr>
      <t xml:space="preserve">(nota 4)</t>
    </r>
  </si>
  <si>
    <t xml:space="preserve">5) Trasferimenti di capitale da altri soggetti</t>
  </si>
  <si>
    <t xml:space="preserve">    (tit. IV - cat. 5)</t>
  </si>
  <si>
    <t xml:space="preserve">A6</t>
  </si>
  <si>
    <t xml:space="preserve">(nota 5)</t>
  </si>
  <si>
    <t xml:space="preserve">+1E-7E</t>
  </si>
  <si>
    <t xml:space="preserve">    Totale trasferimenti di capitale (2+3+4+5)</t>
  </si>
  <si>
    <t xml:space="preserve">6) Riscossione di crediti (tit. IV - cat. 6)</t>
  </si>
  <si>
    <t xml:space="preserve">      Totale entrate da alienazioni di beni</t>
  </si>
  <si>
    <r>
      <rPr>
        <sz val="8"/>
        <rFont val="Arial"/>
        <family val="2"/>
      </rPr>
      <t xml:space="preserve">      </t>
    </r>
    <r>
      <rPr>
        <b val="true"/>
        <sz val="8"/>
        <rFont val="Arial"/>
        <family val="2"/>
      </rPr>
      <t xml:space="preserve">patrimoniali, trasf. di capitali ecc.</t>
    </r>
  </si>
  <si>
    <t xml:space="preserve">nota 4</t>
  </si>
  <si>
    <r>
      <rPr>
        <b val="true"/>
        <sz val="8"/>
        <rFont val="Arial"/>
        <family val="2"/>
      </rPr>
      <t xml:space="preserve">Titolo V   </t>
    </r>
    <r>
      <rPr>
        <b val="true"/>
        <u val="single"/>
        <sz val="8"/>
        <rFont val="Arial"/>
        <family val="2"/>
      </rPr>
      <t xml:space="preserve">ENTRATE DA ACCENS. DI PRESTITI</t>
    </r>
  </si>
  <si>
    <t xml:space="preserve">1) Anticipazioni di cassa            (tit. V - cat- 1)</t>
  </si>
  <si>
    <t xml:space="preserve">+1E</t>
  </si>
  <si>
    <t xml:space="preserve">2) Finanziam. a breve termine    (tit. V - cat. 2)</t>
  </si>
  <si>
    <t xml:space="preserve">3) Assunz. di mutui e prestiti      (tit. V - cat. 3)</t>
  </si>
  <si>
    <t xml:space="preserve">4) Emissione prestiti obbligaz.    (tit. V - cat. 4)</t>
  </si>
  <si>
    <t xml:space="preserve">      Totale entrate accensione prestiti</t>
  </si>
  <si>
    <r>
      <rPr>
        <b val="true"/>
        <sz val="8"/>
        <rFont val="Arial"/>
        <family val="2"/>
      </rPr>
      <t xml:space="preserve">Titolo VI   </t>
    </r>
    <r>
      <rPr>
        <b val="true"/>
        <u val="single"/>
        <sz val="8"/>
        <rFont val="Arial"/>
        <family val="2"/>
      </rPr>
      <t xml:space="preserve">SERVIZI PER CONTO TERZI</t>
    </r>
  </si>
  <si>
    <t xml:space="preserve">nota 6</t>
  </si>
  <si>
    <t xml:space="preserve">BII3el</t>
  </si>
  <si>
    <t xml:space="preserve">TOTALE GENERALE DELL'ENTRATA</t>
  </si>
  <si>
    <t xml:space="preserve">    - Insussistenze del passivo</t>
  </si>
  <si>
    <t xml:space="preserve">E22</t>
  </si>
  <si>
    <t xml:space="preserve">(nota 7)</t>
  </si>
  <si>
    <t xml:space="preserve">    - Sopravvenienze attive</t>
  </si>
  <si>
    <t xml:space="preserve">E23</t>
  </si>
  <si>
    <t xml:space="preserve">(nota 8)</t>
  </si>
  <si>
    <t xml:space="preserve">    - Incrementi di immobilizzazioni per lavori</t>
  </si>
  <si>
    <t xml:space="preserve">      interni (costi capitalizzati)</t>
  </si>
  <si>
    <t xml:space="preserve">A7</t>
  </si>
  <si>
    <t xml:space="preserve">(nota 9)</t>
  </si>
  <si>
    <t xml:space="preserve">AI 1</t>
  </si>
  <si>
    <t xml:space="preserve">    - Variazioni nelle rimanenze di prodotti</t>
  </si>
  <si>
    <t xml:space="preserve">      in corso di lavorazione etc.</t>
  </si>
  <si>
    <t xml:space="preserve">A8</t>
  </si>
  <si>
    <t xml:space="preserve">BI</t>
  </si>
  <si>
    <t xml:space="preserve">    - Ricavi pluriennali</t>
  </si>
  <si>
    <t xml:space="preserve">BI-II</t>
  </si>
  <si>
    <t xml:space="preserve">NOTE</t>
  </si>
  <si>
    <t xml:space="preserve">(1) - tra le altre rettifiche del risultato finanziario va considerata l'IVA a debito, compresa negli accertamenti finanziari del titolo III "Entrate extratributarie", per attività in regime d'impresa; l'ammontare dell'I.V.A per fatture da emettere </t>
  </si>
  <si>
    <t xml:space="preserve">        va riportato nel passivo del conto del patrimonio alla voce "Debiti per I.V.A" (C III), costituendo un debito verso l'erario a fronte del credito accertato al lordo d'I.V.A.;</t>
  </si>
  <si>
    <t xml:space="preserve">(2) - quando viene realizzata una plusvalenza (ad esempio per un provento da alienazione maggiore del valore netto dal conto del patrimonio), il valore relativo è portato in aumento nel conto economico (E 24); quando viene realizzata </t>
  </si>
  <si>
    <t xml:space="preserve">        una minusvalenza il valore relativo è portato in diminuzione nel conto economico (E 26);</t>
  </si>
  <si>
    <t xml:space="preserve">(3) - quando viene alienato un bene il valore risultante del conto del patrimonio va indicato in detrazione;</t>
  </si>
  <si>
    <t xml:space="preserve">(4) - va indicato il totale dei trasferimenti di capitali da Stato, regioni, province, comuni, aziende speciali, partecipate ed altre;</t>
  </si>
  <si>
    <t xml:space="preserve">(5) - proventi accertati per concessioni di edificare, per la quota finalizzata a spese correnti (sino al 30% del valore di 1E);</t>
  </si>
  <si>
    <t xml:space="preserve">(6) - va indicata la somma rimasta da riscuotere da terzi in conto competenza finanziaria;</t>
  </si>
  <si>
    <t xml:space="preserve">(7) - trattasi di minori debiti (minori residui passivi del conto del bilancio);</t>
  </si>
  <si>
    <t xml:space="preserve">(8) - trattasi di maggiori crediti (maggiori residui attivi dal conto del bilancio);</t>
  </si>
  <si>
    <t xml:space="preserve">(9) - i costi  capitalizzati  sono  costituiti  da  quella  parte  di  costi  (sostenuti  tra le spese "correnti" nel titolo I), per la produzione, in economia, di valori da porre, dal punto di vista economico, a carico di più esercizi; esempi di costi </t>
  </si>
  <si>
    <t xml:space="preserve">       capitalizzati sono costituiti da manutenzioni straordinarie effettuate da personale dell'ente, dalla produzione diretta  di software applicativo; a fine esercizio è necessario rilevare questa entità, contabilizzarle nell'attivo patrimoniale;</t>
  </si>
  <si>
    <t xml:space="preserve">       con il sistema dell'ammortamento i costi stessi saranno imputati agli esercizi in cui le unità prodotte verranno realizzate.</t>
  </si>
  <si>
    <t xml:space="preserve">(10) - si tratta di accertamenti per cessione future - da realizzarsi entro il 31.12. Dell'esercizio successivo</t>
  </si>
  <si>
    <t xml:space="preserve">PROSPETTO DI CONCILIAZIONE (SPESE)</t>
  </si>
  <si>
    <t xml:space="preserve">Impegni</t>
  </si>
  <si>
    <t xml:space="preserve">Risconti Attivi</t>
  </si>
  <si>
    <t xml:space="preserve">Ratei Passivi</t>
  </si>
  <si>
    <t xml:space="preserve">(1S-2S-3S+</t>
  </si>
  <si>
    <t xml:space="preserve">4S+5S-6S)</t>
  </si>
  <si>
    <t xml:space="preserve">(1S)</t>
  </si>
  <si>
    <t xml:space="preserve">(2S)</t>
  </si>
  <si>
    <t xml:space="preserve">(3S)</t>
  </si>
  <si>
    <t xml:space="preserve">(4S)</t>
  </si>
  <si>
    <t xml:space="preserve">(5S)</t>
  </si>
  <si>
    <t xml:space="preserve">(6S)</t>
  </si>
  <si>
    <t xml:space="preserve">(7S)</t>
  </si>
  <si>
    <r>
      <rPr>
        <b val="true"/>
        <sz val="8"/>
        <rFont val="Arial"/>
        <family val="2"/>
      </rPr>
      <t xml:space="preserve">Titolo I    </t>
    </r>
    <r>
      <rPr>
        <b val="true"/>
        <u val="single"/>
        <sz val="8"/>
        <rFont val="Arial"/>
        <family val="2"/>
      </rPr>
      <t xml:space="preserve">SPESE CORRENTI</t>
    </r>
  </si>
  <si>
    <t xml:space="preserve">1) Personale </t>
  </si>
  <si>
    <t xml:space="preserve">B9</t>
  </si>
  <si>
    <t xml:space="preserve">2) Acquisti beni consumo e/o  materie prime</t>
  </si>
  <si>
    <t xml:space="preserve">B10</t>
  </si>
  <si>
    <t xml:space="preserve">3) Prestazioni di servizi</t>
  </si>
  <si>
    <t xml:space="preserve">B12</t>
  </si>
  <si>
    <t xml:space="preserve">4) Utilizzo di beni di terzi</t>
  </si>
  <si>
    <t xml:space="preserve">B13</t>
  </si>
  <si>
    <t xml:space="preserve">5) Trasferimenti</t>
  </si>
  <si>
    <t xml:space="preserve">    di cui:</t>
  </si>
  <si>
    <t xml:space="preserve">    - Stato</t>
  </si>
  <si>
    <t xml:space="preserve">B14</t>
  </si>
  <si>
    <t xml:space="preserve">    - regione</t>
  </si>
  <si>
    <t xml:space="preserve">    - province e città metropolitane</t>
  </si>
  <si>
    <t xml:space="preserve">    - comuni ed unioni di comuni </t>
  </si>
  <si>
    <t xml:space="preserve">    - comunità montane</t>
  </si>
  <si>
    <t xml:space="preserve">    - aziende speciali e partecipate</t>
  </si>
  <si>
    <t xml:space="preserve">C19</t>
  </si>
  <si>
    <t xml:space="preserve">    - altri</t>
  </si>
  <si>
    <t xml:space="preserve">6) Interessi passivi ed oneri finanziari diversi</t>
  </si>
  <si>
    <t xml:space="preserve">D21</t>
  </si>
  <si>
    <t xml:space="preserve">7) Imposte e tasse </t>
  </si>
  <si>
    <t xml:space="preserve">B15</t>
  </si>
  <si>
    <t xml:space="preserve">8) Oneri straordinari dalla gestione corrente</t>
  </si>
  <si>
    <t xml:space="preserve">E28</t>
  </si>
  <si>
    <t xml:space="preserve">          Totale spese correnti</t>
  </si>
  <si>
    <t xml:space="preserve">C II</t>
  </si>
  <si>
    <t xml:space="preserve">-4S+5S</t>
  </si>
  <si>
    <r>
      <rPr>
        <b val="true"/>
        <sz val="8"/>
        <rFont val="Arial"/>
        <family val="2"/>
      </rPr>
      <t xml:space="preserve">Titolo II    </t>
    </r>
    <r>
      <rPr>
        <b val="true"/>
        <u val="single"/>
        <sz val="8"/>
        <rFont val="Arial"/>
        <family val="2"/>
      </rPr>
      <t xml:space="preserve">SPESE IN CONTO CAPITALE</t>
    </r>
  </si>
  <si>
    <t xml:space="preserve">1) Acquisizioni di beni immobili</t>
  </si>
  <si>
    <t xml:space="preserve">    a) pagamenti eseguiti</t>
  </si>
  <si>
    <t xml:space="preserve">A</t>
  </si>
  <si>
    <t xml:space="preserve">    b) somme rimaste da pagare </t>
  </si>
  <si>
    <t xml:space="preserve">D+E</t>
  </si>
  <si>
    <t xml:space="preserve">2) Espropri e servitù onerose</t>
  </si>
  <si>
    <t xml:space="preserve">3) Acquisto di beni specifici  realizz. economia</t>
  </si>
  <si>
    <t xml:space="preserve">n.2</t>
  </si>
  <si>
    <t xml:space="preserve">    b) somme rimaste da pagare</t>
  </si>
  <si>
    <t xml:space="preserve">(1S+2S+3S+</t>
  </si>
  <si>
    <t xml:space="preserve">4S+5S+6S)</t>
  </si>
  <si>
    <t xml:space="preserve">4) Utilizzo beni  terzi per realizzaz. in economia</t>
  </si>
  <si>
    <t xml:space="preserve">5) Acquisizione di beni mobili, macchine ed </t>
  </si>
  <si>
    <t xml:space="preserve">    attrezzature tecnico-scientifiche</t>
  </si>
  <si>
    <t xml:space="preserve">nota 3</t>
  </si>
  <si>
    <t xml:space="preserve">6) Incarichi professionali esterni</t>
  </si>
  <si>
    <t xml:space="preserve">    a) pagamenti eseguiti </t>
  </si>
  <si>
    <t xml:space="preserve">7) Trasferimenti di capitale</t>
  </si>
  <si>
    <t xml:space="preserve">                c) pagamenti a residui</t>
  </si>
  <si>
    <t xml:space="preserve">8) Partecipazioni azionarie </t>
  </si>
  <si>
    <t xml:space="preserve">+ (nota 3)</t>
  </si>
  <si>
    <t xml:space="preserve">9) Conferimenti di capitale </t>
  </si>
  <si>
    <t xml:space="preserve">10) Concessioni di crediti e anticipazioni</t>
  </si>
  <si>
    <t xml:space="preserve">AIII 2</t>
  </si>
  <si>
    <t xml:space="preserve">         Totale spese in conto capitale</t>
  </si>
  <si>
    <r>
      <rPr>
        <b val="true"/>
        <sz val="8"/>
        <rFont val="Arial"/>
        <family val="2"/>
      </rPr>
      <t xml:space="preserve">Titolo III    </t>
    </r>
    <r>
      <rPr>
        <b val="true"/>
        <u val="single"/>
        <sz val="8"/>
        <rFont val="Arial"/>
        <family val="2"/>
      </rPr>
      <t xml:space="preserve">RIMBORSO DI PRESTITI</t>
    </r>
  </si>
  <si>
    <t xml:space="preserve">1) Rimborso di anticipazioni di cassa</t>
  </si>
  <si>
    <t xml:space="preserve">CIV</t>
  </si>
  <si>
    <t xml:space="preserve">- 1S</t>
  </si>
  <si>
    <t xml:space="preserve">2) Rimborso di finanziamenti a breve termine</t>
  </si>
  <si>
    <t xml:space="preserve">CI1</t>
  </si>
  <si>
    <t xml:space="preserve">3) Rimborso di quota capitale di mutui e prestiti</t>
  </si>
  <si>
    <t xml:space="preserve">CI2</t>
  </si>
  <si>
    <t xml:space="preserve">4) Rimborso di prestiti obbligazionari</t>
  </si>
  <si>
    <t xml:space="preserve">CI3</t>
  </si>
  <si>
    <t xml:space="preserve">5) Rimborso di quota capitale di debiti pluriennali</t>
  </si>
  <si>
    <t xml:space="preserve">CI4</t>
  </si>
  <si>
    <t xml:space="preserve">         Totale rimborso di prestiti</t>
  </si>
  <si>
    <r>
      <rPr>
        <b val="true"/>
        <sz val="8"/>
        <rFont val="Arial"/>
        <family val="2"/>
      </rPr>
      <t xml:space="preserve">Titolo IV    </t>
    </r>
    <r>
      <rPr>
        <b val="true"/>
        <u val="single"/>
        <sz val="8"/>
        <rFont val="Arial"/>
        <family val="2"/>
      </rPr>
      <t xml:space="preserve">SERVIZI PER C/TERZI</t>
    </r>
  </si>
  <si>
    <t xml:space="preserve">nota 5</t>
  </si>
  <si>
    <r>
      <rPr>
        <b val="true"/>
        <sz val="8"/>
        <rFont val="Arial"/>
        <family val="2"/>
      </rPr>
      <t xml:space="preserve">         </t>
    </r>
    <r>
      <rPr>
        <b val="true"/>
        <u val="single"/>
        <sz val="8"/>
        <rFont val="Arial"/>
        <family val="2"/>
      </rPr>
      <t xml:space="preserve">TOTALE GENERALE DELLA SPESA</t>
    </r>
  </si>
  <si>
    <t xml:space="preserve">- Variazioni nelle rimanenze di materie prime</t>
  </si>
  <si>
    <t xml:space="preserve">B11+</t>
  </si>
  <si>
    <t xml:space="preserve">B I </t>
  </si>
  <si>
    <t xml:space="preserve">   e/o di beni di consumo</t>
  </si>
  <si>
    <t xml:space="preserve">B11-</t>
  </si>
  <si>
    <t xml:space="preserve">BI(-)</t>
  </si>
  <si>
    <t xml:space="preserve">- Quote di ammortamento dell'esercizio</t>
  </si>
  <si>
    <t xml:space="preserve">B16</t>
  </si>
  <si>
    <t xml:space="preserve">nota6</t>
  </si>
  <si>
    <t xml:space="preserve">A </t>
  </si>
  <si>
    <t xml:space="preserve">- Accantonamento per svalutazione crediti</t>
  </si>
  <si>
    <t xml:space="preserve">E27</t>
  </si>
  <si>
    <t xml:space="preserve">nota7</t>
  </si>
  <si>
    <t xml:space="preserve">AIII 4</t>
  </si>
  <si>
    <t xml:space="preserve">- Inssussistenza dell'attivo</t>
  </si>
  <si>
    <t xml:space="preserve">E25</t>
  </si>
  <si>
    <t xml:space="preserve">nota8</t>
  </si>
  <si>
    <t xml:space="preserve">NOTE </t>
  </si>
  <si>
    <r>
      <rPr>
        <sz val="10"/>
        <rFont val="Arial Narrow"/>
        <family val="2"/>
      </rPr>
      <t xml:space="preserve">(1) - Tra le rettifiche del risultato finanziario va considerata l'I.V.A. a credito, compresa negli impegni finanziari del titolo I "Spese correnti", per attività in regime d'impresa; l'ammontare dell'I.V.A. per fatture da ricevere o registrate in s</t>
    </r>
    <r>
      <rPr>
        <u val="single"/>
        <sz val="10"/>
        <rFont val="Arial Narrow"/>
        <family val="2"/>
      </rPr>
      <t xml:space="preserve">o</t>
    </r>
    <r>
      <rPr>
        <sz val="10"/>
        <rFont val="Arial Narrow"/>
        <family val="2"/>
      </rPr>
      <t xml:space="preserve"> </t>
    </r>
  </si>
  <si>
    <t xml:space="preserve">        spensione d'I.V.A., va riportato nell'attivo del conto del patrimonio alla voce "Crediti per I.V.A." (B II 4), costituendo un credito verso l'erario a fronte del debito accertato al lordo d'I.V.A. per spese di funzionamento; </t>
  </si>
  <si>
    <t xml:space="preserve">(2) - L'importo corrispondente ai pagamenti in conto competenze del Titolo II "Spese in conto capitale" va riferito in aumento alla specifica "Immobilizzazione" dell'attivo; analogamente va operato per i pagamenti in conto residui; </t>
  </si>
  <si>
    <t xml:space="preserve">(3) - L'importo corrisponde alle somme rimaste da pagare in conto competenze del Titolo II "Spese in conto capitale": vale a dire che le somme da conservare nel conto finanziario delle competenze, a residuo passivo, vanno nell'attivo </t>
  </si>
  <si>
    <t xml:space="preserve">        riferite in aumento al conto d'ordine "Opere da realizzare" e nel passivo riferite in aumento al conto d'ordine "Impegni per opere da realizzare". I pagamenti disposti per spese del Titolo II, "Spese in conto capitale", in conto residui</t>
  </si>
  <si>
    <t xml:space="preserve">        esercizi precedenti, vanno riferiti in diminuzione nell'attivo e nel passivo ai suddetti conti d'ordine;</t>
  </si>
  <si>
    <t xml:space="preserve">(4) - L'importo impegnato  dell'intervento "concessioni di crediti ed anticipazioni" va riferito in aumento alla voce dell'Attivo AIII2 "Crediti verso partecipate", ove la concessione di crediti ed anticipazioni riguardi aziende speciali, control-</t>
  </si>
  <si>
    <t xml:space="preserve">        late e collegate; va riferito in aumento alla voce B II dell'attivo "Crediti" negli altri casi; </t>
  </si>
  <si>
    <t xml:space="preserve">(5) - Va indicata la somma rimasta da pagare a terzi in conto competenze finanziarie;</t>
  </si>
  <si>
    <t xml:space="preserve">(6) - L'ammortamento dell'esercizio (7S) va portato ad incremento del Fondo d'ammortamento e quindi in diminuzione del corrispondente valore dell'attivo (A);</t>
  </si>
  <si>
    <t xml:space="preserve">(7) - L'importo accantonato per svalutazione crediti, che non può costituire impegno nel conto del bilancio, va riferito nel conto del patrimonio in diminuzione  all'attivo  alla  voce "Immobilizzazioni finanziarie - crediti di dubbia esigibilità"   </t>
  </si>
  <si>
    <t xml:space="preserve">        è possibile utilizzare l'accontonamento per "Fondo svalutazione crediti" con le modalità previste dal Regolamento di contabilità dell'ente;</t>
  </si>
  <si>
    <t xml:space="preserve">(8) - Minori crediti (minori residui attivi del conto del bilancio).</t>
  </si>
  <si>
    <t xml:space="preserve">Timbro</t>
  </si>
  <si>
    <t xml:space="preserve">dell'ente</t>
  </si>
  <si>
    <t xml:space="preserve">                                        Il Segretario                                                      Il Legale rappresentante dell'Ente                                      Il Responsabile del servizio finanziario</t>
  </si>
  <si>
    <t xml:space="preserve">CONTO</t>
  </si>
  <si>
    <t xml:space="preserve">ECONOMICO</t>
  </si>
  <si>
    <t xml:space="preserve">Importi Parziali</t>
  </si>
  <si>
    <t xml:space="preserve">Importi Totali</t>
  </si>
  <si>
    <t xml:space="preserve">Importi Complessivi</t>
  </si>
  <si>
    <r>
      <rPr>
        <b val="true"/>
        <sz val="10"/>
        <rFont val="Arial Narrow"/>
        <family val="2"/>
      </rPr>
      <t xml:space="preserve">A)  </t>
    </r>
    <r>
      <rPr>
        <b val="true"/>
        <u val="single"/>
        <sz val="10"/>
        <rFont val="Arial Narrow"/>
        <family val="2"/>
      </rPr>
      <t xml:space="preserve">PROVENTI DELLA GESTIONE</t>
    </r>
  </si>
  <si>
    <t xml:space="preserve">     1) Proventi tributari</t>
  </si>
  <si>
    <t xml:space="preserve">     2) Proventi da trasferimenti </t>
  </si>
  <si>
    <t xml:space="preserve">     3) Proventi da servizi pubblici</t>
  </si>
  <si>
    <t xml:space="preserve">     4) Proventi da gestione patrimoniale</t>
  </si>
  <si>
    <t xml:space="preserve">     5) Proventi diversi</t>
  </si>
  <si>
    <t xml:space="preserve">     6) Proventi da concessioni di edificare</t>
  </si>
  <si>
    <t xml:space="preserve">     7) Incrementi di immobilizzazioni per lavori interni</t>
  </si>
  <si>
    <t xml:space="preserve">     8) Variazioni nelle rimanenze di prodotti in corso di</t>
  </si>
  <si>
    <t xml:space="preserve">           lavorazione, etc. (+/-)</t>
  </si>
  <si>
    <t xml:space="preserve">          Totale proventi della gestione (A)</t>
  </si>
  <si>
    <r>
      <rPr>
        <sz val="10"/>
        <rFont val="Arial Narrow"/>
        <family val="2"/>
      </rPr>
      <t xml:space="preserve">B)  </t>
    </r>
    <r>
      <rPr>
        <u val="single"/>
        <sz val="10"/>
        <rFont val="Arial Narrow"/>
        <family val="2"/>
      </rPr>
      <t xml:space="preserve">COSTI DELLA GESTIONE</t>
    </r>
  </si>
  <si>
    <t xml:space="preserve">      9) Personale</t>
  </si>
  <si>
    <t xml:space="preserve">    10) Acquisto di materie prime e/o beni di consumo</t>
  </si>
  <si>
    <t xml:space="preserve">    11) Variazioni nelle rimanenze di materie prime e/o beni di </t>
  </si>
  <si>
    <t xml:space="preserve">          consumo (+/-)</t>
  </si>
  <si>
    <t xml:space="preserve">    12) Prestazioni di servizi</t>
  </si>
  <si>
    <t xml:space="preserve">    13) Utilizzo beni di terzi</t>
  </si>
  <si>
    <t xml:space="preserve">    14) Trasferimenti</t>
  </si>
  <si>
    <t xml:space="preserve">    15) Imposte e tasse </t>
  </si>
  <si>
    <t xml:space="preserve">    16) Quote di ammortamento d'esercizio</t>
  </si>
  <si>
    <t xml:space="preserve">          Totale costi di gestione (B)</t>
  </si>
  <si>
    <t xml:space="preserve">RISULTATO DELLA GESTIONE (A-B)</t>
  </si>
  <si>
    <r>
      <rPr>
        <sz val="10"/>
        <rFont val="Arial Narrow"/>
        <family val="2"/>
      </rPr>
      <t xml:space="preserve">C)  </t>
    </r>
    <r>
      <rPr>
        <u val="single"/>
        <sz val="10"/>
        <rFont val="Arial Narrow"/>
        <family val="2"/>
      </rPr>
      <t xml:space="preserve">PROVENTI E ONERI DA AZIENDE</t>
    </r>
  </si>
  <si>
    <r>
      <rPr>
        <sz val="10"/>
        <rFont val="Arial Narrow"/>
        <family val="2"/>
      </rPr>
      <t xml:space="preserve">      </t>
    </r>
    <r>
      <rPr>
        <u val="single"/>
        <sz val="10"/>
        <rFont val="Arial Narrow"/>
        <family val="2"/>
      </rPr>
      <t xml:space="preserve">SPECIALI PARTECIPATE</t>
    </r>
  </si>
  <si>
    <t xml:space="preserve">     17) Utili </t>
  </si>
  <si>
    <t xml:space="preserve">     18) Interessi su capitale di dotazione</t>
  </si>
  <si>
    <t xml:space="preserve">     19) Trasferimenti ad aziende speciali e partecipate </t>
  </si>
  <si>
    <t xml:space="preserve">            Totale (C) (17+18-19)</t>
  </si>
  <si>
    <t xml:space="preserve">RISULTATO DELLA GESTIONE OPERATIVA (A-B+/-C)</t>
  </si>
  <si>
    <r>
      <rPr>
        <sz val="10"/>
        <rFont val="Arial Narrow"/>
        <family val="2"/>
      </rPr>
      <t xml:space="preserve">D)  </t>
    </r>
    <r>
      <rPr>
        <u val="single"/>
        <sz val="10"/>
        <rFont val="Arial Narrow"/>
        <family val="2"/>
      </rPr>
      <t xml:space="preserve">PROVENTI ED ONERI FINANZIARI</t>
    </r>
  </si>
  <si>
    <t xml:space="preserve">     20) Interessi attivi</t>
  </si>
  <si>
    <t xml:space="preserve">     21) Interessi passivi:</t>
  </si>
  <si>
    <t xml:space="preserve">           - su mutui e prestiti</t>
  </si>
  <si>
    <t xml:space="preserve">           - su obbligazioni</t>
  </si>
  <si>
    <t xml:space="preserve">           - su anticipazioni</t>
  </si>
  <si>
    <t xml:space="preserve">           - per altre cause</t>
  </si>
  <si>
    <t xml:space="preserve">          Totale (D) (20-21)</t>
  </si>
  <si>
    <r>
      <rPr>
        <sz val="10"/>
        <rFont val="Arial Narrow"/>
        <family val="2"/>
      </rPr>
      <t xml:space="preserve">E)  </t>
    </r>
    <r>
      <rPr>
        <u val="single"/>
        <sz val="10"/>
        <rFont val="Arial Narrow"/>
        <family val="2"/>
      </rPr>
      <t xml:space="preserve">PROVENTI ED ONERI STRAORDINARI</t>
    </r>
  </si>
  <si>
    <t xml:space="preserve">      Proventi</t>
  </si>
  <si>
    <t xml:space="preserve">      22) Insussistenze del passivo</t>
  </si>
  <si>
    <t xml:space="preserve">      23) Sopravvenienze attive</t>
  </si>
  <si>
    <t xml:space="preserve">      24) Plusvalenze patrimoniali</t>
  </si>
  <si>
    <t xml:space="preserve">            Totale Proventi (e.1) (22+23+24)</t>
  </si>
  <si>
    <t xml:space="preserve">      Oneri</t>
  </si>
  <si>
    <t xml:space="preserve">      25) Insussistenze dell'attivo</t>
  </si>
  <si>
    <t xml:space="preserve">      26) Minusvalenze patrimoniali</t>
  </si>
  <si>
    <t xml:space="preserve">      27) Accantonamento per svalutazione crediti</t>
  </si>
  <si>
    <t xml:space="preserve">      28) Oneri straordinari</t>
  </si>
  <si>
    <t xml:space="preserve">            Totale Oneri (e.2) (25+26+27+28)</t>
  </si>
  <si>
    <t xml:space="preserve">             Totale (E) (e.1-e.2)</t>
  </si>
  <si>
    <t xml:space="preserve">RISULTATO ECONOMICO</t>
  </si>
  <si>
    <t xml:space="preserve">DELL'ESERCIZIO (A-B+/-C+/-D+/-E)</t>
  </si>
  <si>
    <t xml:space="preserve">                         ........................................, lì .............................</t>
  </si>
  <si>
    <t xml:space="preserve">      Timbro</t>
  </si>
  <si>
    <t xml:space="preserve">     dell'ente                              Il Segretario                             Il Legale rappresentante dell'Ente                 Il Responsabile del servizio finanziario</t>
  </si>
  <si>
    <t xml:space="preserve">CONTO ECONOMICO ESERCIZIO 2015</t>
  </si>
  <si>
    <t xml:space="preserve">IL RISULTATO ECONOMICO DI GESTIONE</t>
  </si>
  <si>
    <t xml:space="preserve">risultato della gestione</t>
  </si>
  <si>
    <t xml:space="preserve">proventi ed oneri da aziende speciali e partecipale</t>
  </si>
  <si>
    <t xml:space="preserve">proventi ed oneri finanziari</t>
  </si>
  <si>
    <t xml:space="preserve">proventi ed oneri straordinari</t>
  </si>
  <si>
    <t xml:space="preserve">risultato economico d'esercizio</t>
  </si>
  <si>
    <t xml:space="preserve">IL RISULTATO DELLA GESTIONE</t>
  </si>
  <si>
    <t xml:space="preserve">proventi tributari</t>
  </si>
  <si>
    <t xml:space="preserve">proventi da trasferimenti</t>
  </si>
  <si>
    <t xml:space="preserve">proventi da servizi pubblici</t>
  </si>
  <si>
    <t xml:space="preserve">proventi da gestione patrimoniale</t>
  </si>
  <si>
    <t xml:space="preserve">proventi diversi</t>
  </si>
  <si>
    <t xml:space="preserve">proventi da concessioni di edificare</t>
  </si>
  <si>
    <t xml:space="preserve">incrementi di immobilizzazioni per lavori interni</t>
  </si>
  <si>
    <t xml:space="preserve">variazioni nelle rimanenze di prodotti in corso ..</t>
  </si>
  <si>
    <t xml:space="preserve">PROVENTI DELLA GESTIONE</t>
  </si>
  <si>
    <t xml:space="preserve">acquisto di materie prime e/o beni di consumo</t>
  </si>
  <si>
    <t xml:space="preserve">B11</t>
  </si>
  <si>
    <t xml:space="preserve">var.nelle rimanenze di materie prime e/o beni di cons.</t>
  </si>
  <si>
    <t xml:space="preserve">prestazione di servizi</t>
  </si>
  <si>
    <t xml:space="preserve">utilizzo di beni di terzi</t>
  </si>
  <si>
    <t xml:space="preserve">trasferimenti</t>
  </si>
  <si>
    <t xml:space="preserve">quote di ammortamento di esercizio</t>
  </si>
  <si>
    <t xml:space="preserve">B</t>
  </si>
  <si>
    <t xml:space="preserve">COSTI DELLA GESTIONE</t>
  </si>
  <si>
    <t xml:space="preserve">A-B</t>
  </si>
  <si>
    <t xml:space="preserve">RISULTATO DELLA GESTIONE</t>
  </si>
  <si>
    <t xml:space="preserve">A- accertamenti di comp.za tit. III cat. V</t>
  </si>
  <si>
    <t xml:space="preserve">B- ammort.to finanz.attivo su conferimenti</t>
  </si>
  <si>
    <t xml:space="preserve">C- pagamenti titolo II int. 7</t>
  </si>
  <si>
    <t xml:space="preserve">A- trasferimenti tit. I sp. Int. V</t>
  </si>
  <si>
    <t xml:space="preserve">B- trasferimenti tit. II int. VII</t>
  </si>
  <si>
    <t xml:space="preserve">quote di ammort.to di esercizio </t>
  </si>
  <si>
    <t xml:space="preserve">PROVENTI ED ONERI DI AZIENDE SPECIALI E PARTECIPATE</t>
  </si>
  <si>
    <t xml:space="preserve">utili</t>
  </si>
  <si>
    <t xml:space="preserve">interessi su capitali di dotaz.</t>
  </si>
  <si>
    <t xml:space="preserve">trasferimento ad aziende spec.</t>
  </si>
  <si>
    <t xml:space="preserve">totale</t>
  </si>
  <si>
    <t xml:space="preserve">RISULTATO DELLA GESTIONE OPERATIVA </t>
  </si>
  <si>
    <t xml:space="preserve">proventi ed oneri da aziende spec.e partecipate</t>
  </si>
  <si>
    <t xml:space="preserve">risultato della gestione operativa</t>
  </si>
  <si>
    <t xml:space="preserve">PROVENTI ED ONERI FINANZIARI</t>
  </si>
  <si>
    <t xml:space="preserve">interessi attivi </t>
  </si>
  <si>
    <t xml:space="preserve">interessi passivi</t>
  </si>
  <si>
    <t xml:space="preserve">PROVENTI ED ONERI STRAORDINARI</t>
  </si>
  <si>
    <t xml:space="preserve">E1</t>
  </si>
  <si>
    <t xml:space="preserve">proventi straordinari (+)</t>
  </si>
  <si>
    <t xml:space="preserve">E2 </t>
  </si>
  <si>
    <t xml:space="preserve">Oneri straordinari (-)</t>
  </si>
  <si>
    <t xml:space="preserve">E</t>
  </si>
  <si>
    <t xml:space="preserve">Risultato della gestione straordinaria</t>
  </si>
  <si>
    <t xml:space="preserve">SCORPORO DELLA VOCE SOPRAVVENIENZE ATTIVE PER L'ENTE IN ESAME</t>
  </si>
  <si>
    <t xml:space="preserve">entrate straordinarie in denaro</t>
  </si>
  <si>
    <t xml:space="preserve">donazioni in denaro</t>
  </si>
  <si>
    <t xml:space="preserve">donazioni in natura</t>
  </si>
  <si>
    <t xml:space="preserve">maggiori residui attivi da c.to bilancio</t>
  </si>
  <si>
    <t xml:space="preserve">rettifica positiva dati immobilizzazioni per acquisizioni gratuite e/o incrementi patrimoniali extracontabili</t>
  </si>
  <si>
    <t xml:space="preserve">totale sopravvenienze attive</t>
  </si>
  <si>
    <t xml:space="preserve">SCORPORO DELLA VOCE INSUSSISTENZE DELL'ATTIVO PER L'ENTE IN ESAME</t>
  </si>
  <si>
    <t xml:space="preserve">minori residui attivi </t>
  </si>
  <si>
    <t xml:space="preserve">(non compr. Tit. IV cat.2,3,4,5)</t>
  </si>
  <si>
    <t xml:space="preserve">maggiori residui passivi (non compr.tit.II)</t>
  </si>
  <si>
    <t xml:space="preserve">sopravvenienze passive varie</t>
  </si>
  <si>
    <t xml:space="preserve">rettifiche negative su dati patrimoniali per
mandati non inerenti a migliorie patrim.</t>
  </si>
  <si>
    <t xml:space="preserve">rettifiche negative su dati patrimoniali per
cessioni gratuite o extracontabili</t>
  </si>
  <si>
    <t xml:space="preserve">TABELLA PROVENTI ED ONERI STRAORDINARI</t>
  </si>
  <si>
    <t xml:space="preserve">insussistenze del passivo</t>
  </si>
  <si>
    <t xml:space="preserve">sopravvenienze attive</t>
  </si>
  <si>
    <t xml:space="preserve">plusvalenze patrimoniali</t>
  </si>
  <si>
    <t xml:space="preserve">insussistenze dell'attivo</t>
  </si>
  <si>
    <t xml:space="preserve">minusvalenze patrimoniali</t>
  </si>
  <si>
    <t xml:space="preserve">accantonamento per svalutazione crediti</t>
  </si>
  <si>
    <t xml:space="preserve">oneri straordinari</t>
  </si>
  <si>
    <t xml:space="preserve">IMPORTI PARZIALI</t>
  </si>
  <si>
    <t xml:space="preserve">(F.DO AMM.TO)</t>
  </si>
  <si>
    <r>
      <rPr>
        <sz val="10"/>
        <rFont val="Arial"/>
        <family val="2"/>
      </rPr>
      <t xml:space="preserve">I)      </t>
    </r>
    <r>
      <rPr>
        <u val="single"/>
        <sz val="10"/>
        <rFont val="Arial"/>
        <family val="2"/>
      </rPr>
      <t xml:space="preserve">IMMOBILIZZAZIONI IMMATERIALI</t>
    </r>
  </si>
  <si>
    <r>
      <rPr>
        <sz val="10"/>
        <rFont val="Arial"/>
        <family val="2"/>
      </rPr>
      <t xml:space="preserve">II     </t>
    </r>
    <r>
      <rPr>
        <u val="single"/>
        <sz val="10"/>
        <rFont val="Arial"/>
        <family val="2"/>
      </rPr>
      <t xml:space="preserve"> IMMOBILIZZAZIONI MATERIALI</t>
    </r>
  </si>
  <si>
    <t xml:space="preserve">ATTENZIONE SE  LA CIFRA FOSSE NEGATIVA SPOSTA LA FORMULA DALLE</t>
  </si>
  <si>
    <t xml:space="preserve">SOPRAVVENIENZE ATTIVE ALLE INSUSSISTENZE DELL'ATTIVO</t>
  </si>
  <si>
    <t xml:space="preserve">(I39-I26-I28-I30-132-I34)</t>
  </si>
  <si>
    <t xml:space="preserve">    XX Adeg. valori beni mobili e immobili al 31.12.13</t>
  </si>
  <si>
    <t xml:space="preserve">PAGATO TITOLO II</t>
  </si>
  <si>
    <t xml:space="preserve">EVENTUALI PAGAMENTI ALL'INTERVENTO 7 O SIMILI (CONTRIBUTI A TERZI) ---- DA INDICARE ANCHE NEL FOGLIO "TABULATO DETT. USCITA"</t>
  </si>
  <si>
    <r>
      <rPr>
        <sz val="10"/>
        <rFont val="Arial"/>
        <family val="2"/>
      </rPr>
      <t xml:space="preserve">III    </t>
    </r>
    <r>
      <rPr>
        <u val="single"/>
        <sz val="10"/>
        <rFont val="Arial"/>
        <family val="2"/>
      </rPr>
      <t xml:space="preserve">IMMOBILIZZAZIONI FINANZIARIE</t>
    </r>
  </si>
  <si>
    <t xml:space="preserve">EFFETTIVO PAGATO DEL TITOLO II  PATRIMONIALIZZABILE</t>
  </si>
  <si>
    <t xml:space="preserve">             a) banche e casse depositi e prestiti</t>
  </si>
  <si>
    <t xml:space="preserve">             a) Cassa Depositi e Prestiti  </t>
  </si>
  <si>
    <r>
      <rPr>
        <sz val="10"/>
        <rFont val="Arial"/>
        <family val="2"/>
      </rPr>
      <t xml:space="preserve">I)    </t>
    </r>
    <r>
      <rPr>
        <u val="single"/>
        <sz val="10"/>
        <rFont val="Arial"/>
        <family val="2"/>
      </rPr>
      <t xml:space="preserve">Debiti di finanziamento</t>
    </r>
  </si>
  <si>
    <r>
      <rPr>
        <sz val="10"/>
        <rFont val="Arial"/>
        <family val="2"/>
      </rPr>
      <t xml:space="preserve">II)    </t>
    </r>
    <r>
      <rPr>
        <u val="single"/>
        <sz val="10"/>
        <rFont val="Arial"/>
        <family val="2"/>
      </rPr>
      <t xml:space="preserve">Debiti di funzionamento</t>
    </r>
  </si>
  <si>
    <r>
      <rPr>
        <sz val="10"/>
        <rFont val="Arial"/>
        <family val="2"/>
      </rPr>
      <t xml:space="preserve">III)   </t>
    </r>
    <r>
      <rPr>
        <u val="single"/>
        <sz val="10"/>
        <rFont val="Arial"/>
        <family val="2"/>
      </rPr>
      <t xml:space="preserve">Debiti per IVA</t>
    </r>
  </si>
  <si>
    <r>
      <rPr>
        <sz val="10"/>
        <rFont val="Arial"/>
        <family val="2"/>
      </rPr>
      <t xml:space="preserve">IV)  </t>
    </r>
    <r>
      <rPr>
        <u val="single"/>
        <sz val="10"/>
        <rFont val="Arial"/>
        <family val="2"/>
      </rPr>
      <t xml:space="preserve">Debiti per anticipazioni di cassa</t>
    </r>
  </si>
  <si>
    <r>
      <rPr>
        <sz val="10"/>
        <rFont val="Arial"/>
        <family val="2"/>
      </rPr>
      <t xml:space="preserve">V)  </t>
    </r>
    <r>
      <rPr>
        <u val="single"/>
        <sz val="10"/>
        <rFont val="Arial"/>
        <family val="2"/>
      </rPr>
      <t xml:space="preserve"> Debiti per somme anticipate da terzi</t>
    </r>
  </si>
  <si>
    <r>
      <rPr>
        <sz val="10"/>
        <rFont val="Arial"/>
        <family val="2"/>
      </rPr>
      <t xml:space="preserve">VI)  </t>
    </r>
    <r>
      <rPr>
        <u val="single"/>
        <sz val="10"/>
        <rFont val="Arial"/>
        <family val="2"/>
      </rPr>
      <t xml:space="preserve">Debiti verso:</t>
    </r>
  </si>
  <si>
    <r>
      <rPr>
        <sz val="10"/>
        <rFont val="Arial"/>
        <family val="2"/>
      </rPr>
      <t xml:space="preserve">VII)  </t>
    </r>
    <r>
      <rPr>
        <u val="single"/>
        <sz val="10"/>
        <rFont val="Arial"/>
        <family val="2"/>
      </rPr>
      <t xml:space="preserve">Altri debiti </t>
    </r>
  </si>
  <si>
    <t xml:space="preserve">dell'Ente</t>
  </si>
  <si>
    <r>
      <rPr>
        <sz val="7"/>
        <rFont val="Arial"/>
        <family val="2"/>
      </rPr>
      <t xml:space="preserve">                                     </t>
    </r>
    <r>
      <rPr>
        <sz val="8"/>
        <rFont val="Arial"/>
        <family val="2"/>
      </rPr>
      <t xml:space="preserve">                                                  Il Segretario                                            Il Legale rappresentante dell'Ente                       Il Responsabile del servizio finanziario</t>
    </r>
  </si>
  <si>
    <t xml:space="preserve">       ____________________________                       _____________________________                    ________________________________</t>
  </si>
  <si>
    <t xml:space="preserve">Ente</t>
  </si>
  <si>
    <t xml:space="preserve">COMUNE DI VIVARO ROMANO (RM)</t>
  </si>
  <si>
    <t xml:space="preserve">ATTENZIONE non modificare questa tabella (in OPUS BASE)altrimenti census non riesce a collocare gli importi nelle celle corrispondenti - VEDERE commenti in colonna A per inserimenti manuali importi, altri commenti per casi da trattare</t>
  </si>
  <si>
    <t xml:space="preserve">Esercizio</t>
  </si>
  <si>
    <t xml:space="preserve">2015</t>
  </si>
  <si>
    <t xml:space="preserve">MOBILI</t>
  </si>
  <si>
    <t xml:space="preserve">Patr prec</t>
  </si>
  <si>
    <t xml:space="preserve">Var piu fin (tit.2)</t>
  </si>
  <si>
    <t xml:space="preserve">Var meno</t>
  </si>
  <si>
    <t xml:space="preserve">Var piu
altre cause (tit.1)</t>
  </si>
  <si>
    <t xml:space="preserve">Var meno altre cause</t>
  </si>
  <si>
    <t xml:space="preserve">Var meno
altre cause: 
ammort</t>
  </si>
  <si>
    <t xml:space="preserve">Fondo
Quota amm</t>
  </si>
  <si>
    <t xml:space="preserve">Patr attuale</t>
  </si>
  <si>
    <t xml:space="preserve">VERIFICA</t>
  </si>
  <si>
    <t xml:space="preserve">DELTA</t>
  </si>
  <si>
    <t xml:space="preserve">Var piu tot (tit1+tit.2)</t>
  </si>
  <si>
    <t xml:space="preserve">cat A</t>
  </si>
  <si>
    <t xml:space="preserve">cat B</t>
  </si>
  <si>
    <t xml:space="preserve">cat C</t>
  </si>
  <si>
    <t xml:space="preserve">cat D</t>
  </si>
  <si>
    <t xml:space="preserve">cat E</t>
  </si>
  <si>
    <t xml:space="preserve">cat F</t>
  </si>
  <si>
    <t xml:space="preserve">cat G</t>
  </si>
  <si>
    <t xml:space="preserve">cat H</t>
  </si>
  <si>
    <t xml:space="preserve">verifica orizzontale ==&gt;&gt;</t>
  </si>
  <si>
    <t xml:space="preserve">IMMOBILI</t>
  </si>
  <si>
    <t xml:space="preserve">Var piu</t>
  </si>
  <si>
    <t xml:space="preserve">Var piu
altre cause</t>
  </si>
  <si>
    <t xml:space="preserve">cat AF</t>
  </si>
  <si>
    <t xml:space="preserve">cat AT</t>
  </si>
  <si>
    <t xml:space="preserve">cat BF</t>
  </si>
  <si>
    <t xml:space="preserve">cat BT</t>
  </si>
  <si>
    <t xml:space="preserve">cat CF</t>
  </si>
  <si>
    <t xml:space="preserve">cat CT</t>
  </si>
  <si>
    <t xml:space="preserve">cat DF</t>
  </si>
  <si>
    <t xml:space="preserve">cat DT</t>
  </si>
  <si>
    <t xml:space="preserve">cat EF</t>
  </si>
  <si>
    <t xml:space="preserve">cat ET</t>
  </si>
  <si>
    <t xml:space="preserve">cat FF</t>
  </si>
  <si>
    <t xml:space="preserve">cat FT</t>
  </si>
  <si>
    <t xml:space="preserve">cat TF</t>
  </si>
  <si>
    <t xml:space="preserve">cat TT</t>
  </si>
  <si>
    <t xml:space="preserve">Immobilizz.
in corso</t>
  </si>
  <si>
    <t xml:space="preserve">Quota amm</t>
  </si>
  <si>
    <t xml:space="preserve">Importi</t>
  </si>
</sst>
</file>

<file path=xl/styles.xml><?xml version="1.0" encoding="utf-8"?>
<styleSheet xmlns="http://schemas.openxmlformats.org/spreadsheetml/2006/main">
  <numFmts count="12">
    <numFmt numFmtId="164" formatCode="General"/>
    <numFmt numFmtId="165" formatCode="_-* #,##0_-;\-* #,##0_-;_-* \-_-;_-@_-"/>
    <numFmt numFmtId="166" formatCode="_-&quot;L. &quot;* #,##0_-;&quot;-L. &quot;* #,##0_-;_-&quot;L. &quot;* \-_-;_-@_-"/>
    <numFmt numFmtId="167" formatCode="General"/>
    <numFmt numFmtId="168" formatCode="@"/>
    <numFmt numFmtId="169" formatCode="#,##0"/>
    <numFmt numFmtId="170" formatCode="#,##0.00"/>
    <numFmt numFmtId="171" formatCode="_-* #,##0.00_-;\-* #,##0.00_-;_-* \-??_-;_-@_-"/>
    <numFmt numFmtId="172" formatCode="#,##0.00_ ;\-#,##0.00\ "/>
    <numFmt numFmtId="173" formatCode="_-* #,##0_-;\-* #,##0_-;_-* \-??_-;_-@_-"/>
    <numFmt numFmtId="174" formatCode="0%"/>
    <numFmt numFmtId="175" formatCode="0"/>
  </numFmts>
  <fonts count="106">
    <font>
      <sz val="10"/>
      <name val="Arial"/>
      <family val="0"/>
    </font>
    <font>
      <sz val="10"/>
      <name val="Arial"/>
      <family val="0"/>
    </font>
    <font>
      <sz val="10"/>
      <name val="Arial"/>
      <family val="0"/>
    </font>
    <font>
      <sz val="10"/>
      <name val="Arial"/>
      <family val="0"/>
    </font>
    <font>
      <sz val="9"/>
      <name val="Arial"/>
      <family val="2"/>
    </font>
    <font>
      <b val="true"/>
      <i val="true"/>
      <sz val="14"/>
      <name val="Arial"/>
      <family val="2"/>
    </font>
    <font>
      <b val="true"/>
      <i val="true"/>
      <sz val="10"/>
      <name val="Arial"/>
      <family val="2"/>
    </font>
    <font>
      <b val="true"/>
      <i val="true"/>
      <sz val="12"/>
      <name val="DawnCastle"/>
      <family val="0"/>
    </font>
    <font>
      <i val="true"/>
      <sz val="12"/>
      <name val="DawnCastle"/>
      <family val="0"/>
    </font>
    <font>
      <sz val="14"/>
      <name val="News701 BT"/>
      <family val="1"/>
    </font>
    <font>
      <sz val="10"/>
      <name val="News701 BT"/>
      <family val="1"/>
    </font>
    <font>
      <b val="true"/>
      <sz val="10"/>
      <name val="AvantGarde Md BT"/>
      <family val="2"/>
    </font>
    <font>
      <b val="true"/>
      <sz val="14"/>
      <name val="Arial Narrow"/>
      <family val="2"/>
    </font>
    <font>
      <b val="true"/>
      <sz val="16"/>
      <name val="Arial Narrow"/>
      <family val="2"/>
    </font>
    <font>
      <sz val="16"/>
      <name val="Arial Narrow"/>
      <family val="2"/>
    </font>
    <font>
      <b val="true"/>
      <sz val="10"/>
      <name val="Arial Narrow"/>
      <family val="2"/>
    </font>
    <font>
      <sz val="9"/>
      <name val="Arial Narrow"/>
      <family val="2"/>
    </font>
    <font>
      <u val="single"/>
      <sz val="9"/>
      <name val="Arial Narrow"/>
      <family val="2"/>
    </font>
    <font>
      <b val="true"/>
      <sz val="9"/>
      <name val="Arial Narrow"/>
      <family val="2"/>
    </font>
    <font>
      <u val="single"/>
      <sz val="10"/>
      <name val="Arial"/>
      <family val="2"/>
    </font>
    <font>
      <sz val="10"/>
      <name val="Arial"/>
      <family val="2"/>
    </font>
    <font>
      <b val="true"/>
      <sz val="10"/>
      <name val="Arial"/>
      <family val="2"/>
    </font>
    <font>
      <u val="single"/>
      <sz val="8"/>
      <name val="Arial"/>
      <family val="2"/>
    </font>
    <font>
      <b val="true"/>
      <sz val="11"/>
      <name val="Arial Narrow"/>
      <family val="2"/>
    </font>
    <font>
      <sz val="8"/>
      <color rgb="FF000000"/>
      <name val="Tahoma"/>
      <family val="2"/>
    </font>
    <font>
      <b val="true"/>
      <sz val="8"/>
      <color rgb="FF000000"/>
      <name val="Tahoma"/>
      <family val="2"/>
    </font>
    <font>
      <b val="true"/>
      <sz val="14"/>
      <name val="Letter Gothic"/>
      <family val="3"/>
    </font>
    <font>
      <u val="single"/>
      <sz val="10"/>
      <name val="Arial Narrow"/>
      <family val="2"/>
    </font>
    <font>
      <u val="single"/>
      <sz val="8"/>
      <name val="Arial Narrow"/>
      <family val="2"/>
    </font>
    <font>
      <sz val="10"/>
      <name val="Arial Narrow"/>
      <family val="2"/>
    </font>
    <font>
      <sz val="8"/>
      <name val="Arial"/>
      <family val="2"/>
    </font>
    <font>
      <sz val="12"/>
      <name val="Bodoni"/>
      <family val="1"/>
    </font>
    <font>
      <b val="true"/>
      <sz val="12"/>
      <name val="Letter Gothic"/>
      <family val="3"/>
    </font>
    <font>
      <b val="true"/>
      <sz val="11"/>
      <name val="Arial"/>
      <family val="2"/>
    </font>
    <font>
      <b val="true"/>
      <sz val="12"/>
      <name val="Arial"/>
      <family val="2"/>
    </font>
    <font>
      <sz val="12"/>
      <name val="Arial"/>
      <family val="2"/>
    </font>
    <font>
      <b val="true"/>
      <sz val="12"/>
      <name val="Arial Narrow"/>
      <family val="2"/>
    </font>
    <font>
      <sz val="10"/>
      <name val="News Gothic"/>
      <family val="2"/>
    </font>
    <font>
      <b val="true"/>
      <u val="single"/>
      <sz val="12"/>
      <name val="Architecture"/>
      <family val="2"/>
    </font>
    <font>
      <sz val="11"/>
      <name val="Arial Narrow"/>
      <family val="2"/>
    </font>
    <font>
      <sz val="12"/>
      <name val="Arial Narrow"/>
      <family val="2"/>
    </font>
    <font>
      <i val="true"/>
      <sz val="12"/>
      <name val="Arial Narrow"/>
      <family val="2"/>
    </font>
    <font>
      <i val="true"/>
      <sz val="12"/>
      <name val="Architecture"/>
      <family val="2"/>
    </font>
    <font>
      <sz val="7"/>
      <name val="Arial"/>
      <family val="2"/>
    </font>
    <font>
      <b val="true"/>
      <sz val="14"/>
      <color rgb="FF000080"/>
      <name val="Arial"/>
      <family val="2"/>
    </font>
    <font>
      <b val="true"/>
      <sz val="14"/>
      <color rgb="FF333399"/>
      <name val="Arial Narrow"/>
      <family val="2"/>
    </font>
    <font>
      <sz val="11"/>
      <name val="Arial"/>
      <family val="2"/>
    </font>
    <font>
      <sz val="14"/>
      <name val="Arial Narrow"/>
      <family val="2"/>
    </font>
    <font>
      <b val="true"/>
      <sz val="8"/>
      <name val="Arial"/>
      <family val="2"/>
    </font>
    <font>
      <b val="true"/>
      <u val="single"/>
      <sz val="10"/>
      <name val="Arial"/>
      <family val="2"/>
    </font>
    <font>
      <u val="single"/>
      <sz val="11"/>
      <name val="Arial"/>
      <family val="2"/>
    </font>
    <font>
      <sz val="12"/>
      <name val="News Gothic Condensed"/>
      <family val="2"/>
    </font>
    <font>
      <sz val="14"/>
      <name val="News Gothic Condensed"/>
      <family val="2"/>
    </font>
    <font>
      <b val="true"/>
      <sz val="8"/>
      <color rgb="FF008080"/>
      <name val="Arial"/>
      <family val="2"/>
    </font>
    <font>
      <b val="true"/>
      <sz val="9"/>
      <color rgb="FF008080"/>
      <name val="Arial"/>
      <family val="2"/>
    </font>
    <font>
      <b val="true"/>
      <sz val="10"/>
      <color rgb="FFFF0000"/>
      <name val="Arial"/>
      <family val="2"/>
    </font>
    <font>
      <b val="true"/>
      <sz val="12"/>
      <color rgb="FF000000"/>
      <name val="Arial"/>
      <family val="2"/>
    </font>
    <font>
      <b val="true"/>
      <sz val="12"/>
      <color rgb="FFFF0000"/>
      <name val="Arial"/>
      <family val="2"/>
    </font>
    <font>
      <b val="true"/>
      <sz val="14"/>
      <color rgb="FF333399"/>
      <name val="Arial"/>
      <family val="2"/>
    </font>
    <font>
      <b val="true"/>
      <i val="true"/>
      <sz val="8"/>
      <name val="Arial"/>
      <family val="2"/>
    </font>
    <font>
      <b val="true"/>
      <i val="true"/>
      <sz val="12"/>
      <name val="Arial"/>
      <family val="2"/>
    </font>
    <font>
      <b val="true"/>
      <sz val="9"/>
      <name val="Arial"/>
      <family val="2"/>
    </font>
    <font>
      <b val="true"/>
      <sz val="12"/>
      <name val="News Gothic Condensed"/>
      <family val="2"/>
    </font>
    <font>
      <u val="single"/>
      <sz val="12"/>
      <name val="News Gothic Condensed"/>
      <family val="2"/>
    </font>
    <font>
      <sz val="8"/>
      <color rgb="FFFF0000"/>
      <name val="Arial"/>
      <family val="2"/>
    </font>
    <font>
      <b val="true"/>
      <sz val="9"/>
      <color rgb="FFFF0000"/>
      <name val="Arial"/>
      <family val="2"/>
    </font>
    <font>
      <sz val="10"/>
      <color rgb="FF000000"/>
      <name val="Tahoma"/>
      <family val="2"/>
    </font>
    <font>
      <sz val="12"/>
      <name val="Bodoni MT"/>
      <family val="1"/>
    </font>
    <font>
      <i val="true"/>
      <sz val="10"/>
      <name val="Arial"/>
      <family val="2"/>
    </font>
    <font>
      <sz val="10"/>
      <color rgb="FFFFFFFF"/>
      <name val="Arial"/>
      <family val="2"/>
    </font>
    <font>
      <b val="true"/>
      <sz val="10"/>
      <color rgb="FF000000"/>
      <name val="Arial"/>
      <family val="2"/>
    </font>
    <font>
      <sz val="8"/>
      <color rgb="FF000000"/>
      <name val="Arial"/>
      <family val="2"/>
    </font>
    <font>
      <sz val="6.2"/>
      <color rgb="FF000000"/>
      <name val="Arial"/>
      <family val="2"/>
    </font>
    <font>
      <b val="true"/>
      <sz val="10.75"/>
      <color rgb="FF000000"/>
      <name val="Arial"/>
      <family val="2"/>
    </font>
    <font>
      <sz val="9.5"/>
      <color rgb="FF000000"/>
      <name val="Arial"/>
      <family val="2"/>
    </font>
    <font>
      <b val="true"/>
      <sz val="9.5"/>
      <color rgb="FF000000"/>
      <name val="Arial"/>
      <family val="2"/>
    </font>
    <font>
      <sz val="7.35"/>
      <color rgb="FF000000"/>
      <name val="Arial"/>
      <family val="2"/>
    </font>
    <font>
      <b val="true"/>
      <sz val="9.75"/>
      <color rgb="FF000000"/>
      <name val="Arial"/>
      <family val="2"/>
    </font>
    <font>
      <sz val="8.5"/>
      <color rgb="FF000000"/>
      <name val="Arial"/>
      <family val="2"/>
    </font>
    <font>
      <b val="true"/>
      <sz val="7"/>
      <name val="Arial"/>
      <family val="2"/>
    </font>
    <font>
      <b val="true"/>
      <u val="single"/>
      <sz val="8"/>
      <name val="Arial"/>
      <family val="2"/>
    </font>
    <font>
      <sz val="8"/>
      <name val="Arial Narrow"/>
      <family val="2"/>
    </font>
    <font>
      <sz val="10"/>
      <name val="Arial Unicode MS"/>
      <family val="2"/>
    </font>
    <font>
      <sz val="8"/>
      <name val="Gill Sans Condensed"/>
      <family val="0"/>
    </font>
    <font>
      <b val="true"/>
      <u val="single"/>
      <sz val="10"/>
      <name val="Arial Narrow"/>
      <family val="2"/>
    </font>
    <font>
      <b val="true"/>
      <sz val="9"/>
      <name val="News Gothic MT"/>
      <family val="2"/>
    </font>
    <font>
      <sz val="9"/>
      <name val="News Gothic MT"/>
      <family val="0"/>
    </font>
    <font>
      <b val="true"/>
      <sz val="9"/>
      <name val="News Gothic MT"/>
      <family val="0"/>
    </font>
    <font>
      <sz val="10"/>
      <color rgb="FF000000"/>
      <name val="Arial"/>
      <family val="0"/>
    </font>
    <font>
      <b val="true"/>
      <sz val="9"/>
      <color rgb="FF000000"/>
      <name val="Arial"/>
      <family val="2"/>
    </font>
    <font>
      <sz val="12"/>
      <color rgb="FF000000"/>
      <name val="Arial"/>
      <family val="2"/>
    </font>
    <font>
      <sz val="9.25"/>
      <color rgb="FF000000"/>
      <name val="Arial"/>
      <family val="2"/>
    </font>
    <font>
      <b val="true"/>
      <sz val="6.9"/>
      <color rgb="FF000000"/>
      <name val="Arial"/>
      <family val="2"/>
    </font>
    <font>
      <sz val="10"/>
      <color rgb="FF000000"/>
      <name val="Arial"/>
      <family val="2"/>
    </font>
    <font>
      <sz val="10.25"/>
      <color rgb="FF000000"/>
      <name val="Arial"/>
      <family val="2"/>
    </font>
    <font>
      <sz val="7.75"/>
      <color rgb="FF000000"/>
      <name val="Arial"/>
      <family val="2"/>
    </font>
    <font>
      <i val="true"/>
      <sz val="10"/>
      <color rgb="FF000000"/>
      <name val="Arial"/>
      <family val="2"/>
    </font>
    <font>
      <b val="true"/>
      <sz val="10"/>
      <color rgb="FF000000"/>
      <name val="Arial"/>
      <family val="0"/>
    </font>
    <font>
      <sz val="9"/>
      <color rgb="FF000000"/>
      <name val="Arial"/>
      <family val="2"/>
    </font>
    <font>
      <b val="true"/>
      <u val="single"/>
      <sz val="10"/>
      <color rgb="FF000000"/>
      <name val="Arial"/>
      <family val="0"/>
    </font>
    <font>
      <b val="true"/>
      <i val="true"/>
      <sz val="10"/>
      <color rgb="FF000000"/>
      <name val="Arial"/>
      <family val="0"/>
    </font>
    <font>
      <i val="true"/>
      <sz val="10"/>
      <color rgb="FF000000"/>
      <name val="Arial"/>
      <family val="0"/>
    </font>
    <font>
      <b val="true"/>
      <sz val="16"/>
      <name val="Arial"/>
      <family val="2"/>
    </font>
    <font>
      <b val="true"/>
      <i val="true"/>
      <sz val="11"/>
      <name val="Arial"/>
      <family val="2"/>
    </font>
    <font>
      <b val="true"/>
      <sz val="8"/>
      <color rgb="FFFF0000"/>
      <name val="Arial"/>
      <family val="2"/>
    </font>
    <font>
      <b val="true"/>
      <sz val="8"/>
      <color rgb="FFFF0000"/>
      <name val="Tahoma"/>
      <family val="2"/>
    </font>
  </fonts>
  <fills count="28">
    <fill>
      <patternFill patternType="none"/>
    </fill>
    <fill>
      <patternFill patternType="gray125"/>
    </fill>
    <fill>
      <patternFill patternType="solid">
        <fgColor rgb="FFFFFF00"/>
        <bgColor rgb="FFFFCC00"/>
      </patternFill>
    </fill>
    <fill>
      <patternFill patternType="solid">
        <fgColor rgb="FF00CCFF"/>
        <bgColor rgb="FF33CCCC"/>
      </patternFill>
    </fill>
    <fill>
      <patternFill patternType="solid">
        <fgColor rgb="FF00FFFF"/>
        <bgColor rgb="FF00FFFF"/>
      </patternFill>
    </fill>
    <fill>
      <patternFill patternType="solid">
        <fgColor rgb="FFFFFF99"/>
        <bgColor rgb="FFEFEF8F"/>
      </patternFill>
    </fill>
    <fill>
      <patternFill patternType="solid">
        <fgColor rgb="FFCCFFFF"/>
        <bgColor rgb="FFCCFFCC"/>
      </patternFill>
    </fill>
    <fill>
      <patternFill patternType="solid">
        <fgColor rgb="FFFFFFFF"/>
        <bgColor rgb="FFEFEFEF"/>
      </patternFill>
    </fill>
    <fill>
      <patternFill patternType="solid">
        <fgColor rgb="FFEFEFEF"/>
        <bgColor rgb="FFFFFFFF"/>
      </patternFill>
    </fill>
    <fill>
      <patternFill patternType="solid">
        <fgColor rgb="FFEFEF8F"/>
        <bgColor rgb="FFFFFF99"/>
      </patternFill>
    </fill>
    <fill>
      <patternFill patternType="solid">
        <fgColor rgb="FFCCFFCC"/>
        <bgColor rgb="FFBFEFBF"/>
      </patternFill>
    </fill>
    <fill>
      <patternFill patternType="solid">
        <fgColor rgb="FFFF99CC"/>
        <bgColor rgb="FFFF8080"/>
      </patternFill>
    </fill>
    <fill>
      <patternFill patternType="solid">
        <fgColor rgb="FFDFDFDF"/>
        <bgColor rgb="FFEFEFEF"/>
      </patternFill>
    </fill>
    <fill>
      <patternFill patternType="solid">
        <fgColor rgb="FFFF00FF"/>
        <bgColor rgb="FFEF00EF"/>
      </patternFill>
    </fill>
    <fill>
      <patternFill patternType="solid">
        <fgColor rgb="FFFF0000"/>
        <bgColor rgb="FF993300"/>
      </patternFill>
    </fill>
    <fill>
      <patternFill patternType="solid">
        <fgColor rgb="FFEF00EF"/>
        <bgColor rgb="FFFF00FF"/>
      </patternFill>
    </fill>
    <fill>
      <patternFill patternType="solid">
        <fgColor rgb="FFFFCC00"/>
        <bgColor rgb="FFFFFF00"/>
      </patternFill>
    </fill>
    <fill>
      <patternFill patternType="solid">
        <fgColor rgb="FFC0C0C0"/>
        <bgColor rgb="FFA8A8A8"/>
      </patternFill>
    </fill>
    <fill>
      <patternFill patternType="solid">
        <fgColor rgb="FF00FF00"/>
        <bgColor rgb="FF33CCCC"/>
      </patternFill>
    </fill>
    <fill>
      <patternFill patternType="solid">
        <fgColor rgb="FFFFCC99"/>
        <bgColor rgb="FFEFEF8F"/>
      </patternFill>
    </fill>
    <fill>
      <patternFill patternType="solid">
        <fgColor rgb="FFCC99FF"/>
        <bgColor rgb="FF9999FF"/>
      </patternFill>
    </fill>
    <fill>
      <patternFill patternType="solid">
        <fgColor rgb="FFFFFFCC"/>
        <bgColor rgb="FFFFFFFF"/>
      </patternFill>
    </fill>
    <fill>
      <patternFill patternType="solid">
        <fgColor rgb="FF99CCFF"/>
        <bgColor rgb="FFC0C0C0"/>
      </patternFill>
    </fill>
    <fill>
      <patternFill patternType="solid">
        <fgColor rgb="FF0000FF"/>
        <bgColor rgb="FF0000FF"/>
      </patternFill>
    </fill>
    <fill>
      <patternFill patternType="solid">
        <fgColor rgb="FF993366"/>
        <bgColor rgb="FF993366"/>
      </patternFill>
    </fill>
    <fill>
      <patternFill patternType="solid">
        <fgColor rgb="FFA8A8A8"/>
        <bgColor rgb="FFC0C0C0"/>
      </patternFill>
    </fill>
    <fill>
      <patternFill patternType="solid">
        <fgColor rgb="FFBFEFBF"/>
        <bgColor rgb="FFCCFFCC"/>
      </patternFill>
    </fill>
    <fill>
      <patternFill patternType="solid">
        <fgColor rgb="FFFF9900"/>
        <bgColor rgb="FFFFCC00"/>
      </patternFill>
    </fill>
  </fills>
  <borders count="1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DashDot"/>
      <right style="medium"/>
      <top style="mediumDashDot"/>
      <bottom style="mediumDashDot"/>
      <diagonal/>
    </border>
    <border diagonalUp="false" diagonalDown="false">
      <left style="medium"/>
      <right style="medium"/>
      <top style="mediumDashDot"/>
      <bottom style="mediumDashDot"/>
      <diagonal/>
    </border>
    <border diagonalUp="false" diagonalDown="false">
      <left style="medium"/>
      <right style="mediumDashDot"/>
      <top style="mediumDashDot"/>
      <bottom style="mediumDashDot"/>
      <diagonal/>
    </border>
    <border diagonalUp="false" diagonalDown="false">
      <left style="medium"/>
      <right style="medium"/>
      <top style="mediumDashDot"/>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mediumDashDot"/>
      <bottom/>
      <diagonal/>
    </border>
    <border diagonalUp="false" diagonalDown="false">
      <left/>
      <right style="medium"/>
      <top style="mediumDashDot"/>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top style="medium"/>
      <bottom style="medium"/>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true" diagonalDown="false">
      <left style="medium"/>
      <right style="dashed"/>
      <top style="dashed"/>
      <bottom style="dashed"/>
      <diagonal style="thin"/>
    </border>
    <border diagonalUp="true" diagonalDown="false">
      <left style="dashed"/>
      <right style="dashed"/>
      <top style="dashed"/>
      <bottom style="dashed"/>
      <diagonal style="thin"/>
    </border>
    <border diagonalUp="true" diagonalDown="false">
      <left style="dashed"/>
      <right style="medium"/>
      <top style="dashed"/>
      <bottom style="dashed"/>
      <diagonal style="thin"/>
    </border>
    <border diagonalUp="true" diagonalDown="false">
      <left style="medium"/>
      <right style="dashed"/>
      <top style="dashed"/>
      <bottom style="medium"/>
      <diagonal style="thin"/>
    </border>
    <border diagonalUp="true" diagonalDown="false">
      <left style="dashed"/>
      <right style="dashed"/>
      <top style="dashed"/>
      <bottom style="medium"/>
      <diagonal style="thin"/>
    </border>
    <border diagonalUp="true" diagonalDown="false">
      <left style="dashed"/>
      <right style="medium"/>
      <top style="dashed"/>
      <bottom style="medium"/>
      <diagonal style="thin"/>
    </border>
    <border diagonalUp="true" diagonalDown="false">
      <left style="medium"/>
      <right style="medium"/>
      <top style="medium"/>
      <bottom style="medium"/>
      <diagonal style="thin"/>
    </border>
    <border diagonalUp="true" diagonalDown="false">
      <left/>
      <right/>
      <top/>
      <bottom style="medium"/>
      <diagonal style="thin"/>
    </border>
    <border diagonalUp="true" diagonalDown="false">
      <left style="medium"/>
      <right style="dashed"/>
      <top style="medium"/>
      <bottom style="dashed"/>
      <diagonal style="thin"/>
    </border>
    <border diagonalUp="true" diagonalDown="false">
      <left style="dashed"/>
      <right style="dashed"/>
      <top style="medium"/>
      <bottom style="dashed"/>
      <diagonal style="thin"/>
    </border>
    <border diagonalUp="true" diagonalDown="false">
      <left style="dashed"/>
      <right style="medium"/>
      <top style="medium"/>
      <bottom style="dashed"/>
      <diagonal style="thin"/>
    </border>
    <border diagonalUp="true" diagonalDown="false">
      <left style="medium"/>
      <right style="dashed"/>
      <top style="dashed"/>
      <bottom/>
      <diagonal style="thin"/>
    </border>
    <border diagonalUp="true" diagonalDown="false">
      <left style="dashed"/>
      <right style="dashed"/>
      <top style="dashed"/>
      <bottom/>
      <diagonal style="thin"/>
    </border>
    <border diagonalUp="true" diagonalDown="false">
      <left style="dashed"/>
      <right style="medium"/>
      <top style="dashed"/>
      <bottom/>
      <diagonal style="thin"/>
    </border>
    <border diagonalUp="true" diagonalDown="false">
      <left style="dashed"/>
      <right style="dashed"/>
      <top style="medium"/>
      <bottom style="dashed"/>
      <diagonal style="dashed"/>
    </border>
    <border diagonalUp="true" diagonalDown="false">
      <left style="dashed"/>
      <right style="medium"/>
      <top style="medium"/>
      <bottom style="dashed"/>
      <diagonal style="dashed"/>
    </border>
    <border diagonalUp="true" diagonalDown="false">
      <left style="dashed"/>
      <right style="dashed"/>
      <top style="dashed"/>
      <bottom style="dashed"/>
      <diagonal style="dashed"/>
    </border>
    <border diagonalUp="true" diagonalDown="false">
      <left style="dashed"/>
      <right style="medium"/>
      <top style="dashed"/>
      <bottom style="dashed"/>
      <diagonal style="dashed"/>
    </border>
    <border diagonalUp="false" diagonalDown="false">
      <left style="medium"/>
      <right style="dashed"/>
      <top style="dashed"/>
      <bottom/>
      <diagonal/>
    </border>
    <border diagonalUp="true" diagonalDown="false">
      <left style="dashed"/>
      <right style="dashed"/>
      <top style="dashed"/>
      <bottom/>
      <diagonal style="dashed"/>
    </border>
    <border diagonalUp="true" diagonalDown="false">
      <left style="dashed"/>
      <right style="medium"/>
      <top style="dashed"/>
      <bottom/>
      <diagonal style="dashed"/>
    </border>
    <border diagonalUp="true" diagonalDown="false">
      <left style="dashed"/>
      <right style="dashed"/>
      <top style="dashed"/>
      <bottom style="medium"/>
      <diagonal style="dashed"/>
    </border>
    <border diagonalUp="true" diagonalDown="false">
      <left style="dashed"/>
      <right style="medium"/>
      <top style="dashed"/>
      <bottom style="medium"/>
      <diagonal style="dashed"/>
    </border>
    <border diagonalUp="false" diagonalDown="true">
      <left style="medium"/>
      <right style="medium"/>
      <top style="medium"/>
      <bottom style="medium"/>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true">
      <left style="thin"/>
      <right style="medium"/>
      <top style="medium"/>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medium"/>
      <bottom style="dotted"/>
      <diagonal/>
    </border>
    <border diagonalUp="false" diagonalDown="false">
      <left style="medium"/>
      <right/>
      <top style="medium"/>
      <bottom style="hair"/>
      <diagonal/>
    </border>
    <border diagonalUp="false" diagonalDown="false">
      <left style="thin"/>
      <right style="thin"/>
      <top/>
      <bottom/>
      <diagonal/>
    </border>
    <border diagonalUp="false" diagonalDown="false">
      <left style="medium"/>
      <right/>
      <top style="hair"/>
      <bottom style="hair"/>
      <diagonal/>
    </border>
    <border diagonalUp="true" diagonalDown="false">
      <left style="medium"/>
      <right style="medium"/>
      <top style="hair"/>
      <bottom style="hair"/>
      <diagonal style="dashed"/>
    </border>
    <border diagonalUp="false" diagonalDown="false">
      <left style="medium"/>
      <right/>
      <top style="hair"/>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double"/>
      <top/>
      <bottom/>
      <diagonal/>
    </border>
    <border diagonalUp="false" diagonalDown="false">
      <left/>
      <right style="thin"/>
      <top/>
      <bottom style="thin"/>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thin"/>
      <top style="medium"/>
      <botto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style="thin"/>
      <top style="thick"/>
      <bottom style="thick"/>
      <diagonal/>
    </border>
    <border diagonalUp="false" diagonalDown="false">
      <left/>
      <right style="thin"/>
      <top style="thick"/>
      <bottom style="thick"/>
      <diagonal/>
    </border>
    <border diagonalUp="false" diagonalDown="false">
      <left style="thin"/>
      <right style="double"/>
      <top style="thick"/>
      <bottom style="thick"/>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double"/>
      <top style="double"/>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thin"/>
      <top style="double"/>
      <bottom style="double"/>
      <diagonal/>
    </border>
    <border diagonalUp="false" diagonalDown="false">
      <left/>
      <right style="double"/>
      <top/>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style="double"/>
      <top style="thin"/>
      <bottom/>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top style="medium"/>
      <bottom/>
      <diagonal/>
    </border>
    <border diagonalUp="false" diagonalDown="false">
      <left/>
      <right style="thin"/>
      <top style="medium"/>
      <bottom style="double"/>
      <diagonal/>
    </border>
    <border diagonalUp="false" diagonalDown="false">
      <left style="medium"/>
      <right style="double"/>
      <top style="medium"/>
      <bottom style="medium"/>
      <diagonal/>
    </border>
    <border diagonalUp="false" diagonalDown="false">
      <left style="thin"/>
      <right/>
      <top/>
      <bottom style="double"/>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right style="double"/>
      <top style="medium"/>
      <bottom/>
      <diagonal/>
    </border>
    <border diagonalUp="false" diagonalDown="false">
      <left style="thin"/>
      <right style="thick"/>
      <top style="thin"/>
      <bottom style="double"/>
      <diagonal/>
    </border>
    <border diagonalUp="false" diagonalDown="false">
      <left/>
      <right style="double"/>
      <top style="thick"/>
      <bottom style="thick"/>
      <diagonal/>
    </border>
    <border diagonalUp="false" diagonalDown="false">
      <left style="thin"/>
      <right style="thick"/>
      <top style="thick"/>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7"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7" fontId="9"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7" fontId="13"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7" fontId="13" fillId="5" borderId="3" xfId="0" applyFont="tru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6" xfId="0" applyFont="true" applyBorder="true" applyAlignment="false" applyProtection="false">
      <alignment horizontal="general" vertical="bottom" textRotation="0" wrapText="fals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5" fillId="6" borderId="9" xfId="0" applyFont="true" applyBorder="true" applyAlignment="false" applyProtection="false">
      <alignment horizontal="general" vertical="bottom" textRotation="0" wrapText="false" indent="0" shrinkToFit="false"/>
      <protection locked="true" hidden="false"/>
    </xf>
    <xf numFmtId="164" fontId="15" fillId="6" borderId="10" xfId="0" applyFont="true" applyBorder="true" applyAlignment="false" applyProtection="false">
      <alignment horizontal="general" vertical="bottom" textRotation="0" wrapText="false" indent="0" shrinkToFit="false"/>
      <protection locked="true" hidden="false"/>
    </xf>
    <xf numFmtId="164" fontId="15" fillId="6" borderId="10" xfId="0" applyFont="true" applyBorder="true" applyAlignment="true" applyProtection="false">
      <alignment horizontal="general" vertical="bottom" textRotation="0" wrapText="true" indent="0" shrinkToFit="false"/>
      <protection locked="true" hidden="false"/>
    </xf>
    <xf numFmtId="165" fontId="15" fillId="6" borderId="11" xfId="16" applyFont="true" applyBorder="true" applyAlignment="true" applyProtection="true">
      <alignment horizontal="general"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15" fillId="0" borderId="12" xfId="0" applyFont="true" applyBorder="true" applyAlignment="true" applyProtection="false">
      <alignment horizontal="general" vertical="bottom" textRotation="0" wrapText="false" indent="0" shrinkToFit="false"/>
      <protection locked="true" hidden="false"/>
    </xf>
    <xf numFmtId="169" fontId="15" fillId="5" borderId="12" xfId="0" applyFont="true" applyBorder="true" applyAlignment="true" applyProtection="false">
      <alignment horizontal="general" vertical="bottom" textRotation="0" wrapText="false" indent="0" shrinkToFit="false"/>
      <protection locked="true" hidden="false"/>
    </xf>
    <xf numFmtId="165" fontId="15" fillId="0" borderId="12"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0" fontId="15" fillId="0" borderId="13" xfId="0" applyFont="true" applyBorder="true" applyAlignment="true" applyProtection="false">
      <alignment horizontal="general" vertical="bottom" textRotation="0" wrapText="false" indent="0" shrinkToFit="false"/>
      <protection locked="true" hidden="false"/>
    </xf>
    <xf numFmtId="170" fontId="15" fillId="5" borderId="13" xfId="0" applyFont="true" applyBorder="true" applyAlignment="true" applyProtection="false">
      <alignment horizontal="general" vertical="bottom" textRotation="0" wrapText="false" indent="0" shrinkToFit="false"/>
      <protection locked="true" hidden="false"/>
    </xf>
    <xf numFmtId="170" fontId="15" fillId="0" borderId="13" xfId="16" applyFont="true" applyBorder="true" applyAlignment="true" applyProtection="tru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0" fontId="15" fillId="5" borderId="14" xfId="0" applyFont="true" applyBorder="true" applyAlignment="true" applyProtection="false">
      <alignment horizontal="general" vertical="bottom" textRotation="0" wrapText="false" indent="0" shrinkToFit="false"/>
      <protection locked="true" hidden="false"/>
    </xf>
    <xf numFmtId="170" fontId="15" fillId="5" borderId="14" xfId="16"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7" borderId="13" xfId="0" applyFont="true" applyBorder="true" applyAlignment="true" applyProtection="false">
      <alignment horizontal="general" vertical="bottom" textRotation="0" wrapText="tru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70" fontId="15" fillId="8" borderId="13" xfId="0" applyFont="true" applyBorder="true" applyAlignment="true" applyProtection="false">
      <alignment horizontal="general" vertical="bottom" textRotation="0" wrapText="false" indent="0" shrinkToFit="false"/>
      <protection locked="true" hidden="false"/>
    </xf>
    <xf numFmtId="170" fontId="15" fillId="9" borderId="13" xfId="0" applyFont="true" applyBorder="true" applyAlignment="true" applyProtection="false">
      <alignment horizontal="general" vertical="bottom" textRotation="0" wrapText="false" indent="0" shrinkToFit="false"/>
      <protection locked="true" hidden="false"/>
    </xf>
    <xf numFmtId="170" fontId="15" fillId="8" borderId="13"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4" fontId="17" fillId="10" borderId="13" xfId="0" applyFont="true" applyBorder="true" applyAlignment="true" applyProtection="false">
      <alignment horizontal="center" vertical="center"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70" fontId="15" fillId="0" borderId="13" xfId="0" applyFont="true" applyBorder="true" applyAlignment="true" applyProtection="false">
      <alignment horizontal="center"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bottom" textRotation="0" wrapText="false" indent="0" shrinkToFit="false"/>
      <protection locked="true" hidden="false"/>
    </xf>
    <xf numFmtId="170" fontId="15" fillId="11" borderId="0" xfId="0" applyFont="true" applyBorder="true" applyAlignment="true" applyProtection="false">
      <alignment horizontal="general" vertical="bottom" textRotation="0" wrapText="false" indent="0" shrinkToFit="false"/>
      <protection locked="true" hidden="false"/>
    </xf>
    <xf numFmtId="170" fontId="15" fillId="0" borderId="0" xfId="16" applyFont="true" applyBorder="true" applyAlignment="true" applyProtection="tru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7" fillId="8"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70" fontId="15"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3" fillId="12" borderId="0" xfId="0" applyFont="true" applyBorder="true" applyAlignment="false" applyProtection="false">
      <alignment horizontal="general" vertical="bottom" textRotation="0" wrapText="false" indent="0" shrinkToFit="false"/>
      <protection locked="true" hidden="false"/>
    </xf>
    <xf numFmtId="164" fontId="23" fillId="13" borderId="15" xfId="0" applyFont="true" applyBorder="true" applyAlignment="false" applyProtection="false">
      <alignment horizontal="general" vertical="bottom" textRotation="0" wrapText="false" indent="0" shrinkToFit="false"/>
      <protection locked="true" hidden="false"/>
    </xf>
    <xf numFmtId="170" fontId="23" fillId="13" borderId="15" xfId="0" applyFont="true" applyBorder="true" applyAlignment="false" applyProtection="false">
      <alignment horizontal="general" vertical="bottom" textRotation="0" wrapText="false" indent="0" shrinkToFit="false"/>
      <protection locked="true" hidden="false"/>
    </xf>
    <xf numFmtId="170" fontId="23" fillId="13" borderId="15"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3" fillId="5"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6" borderId="1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9" fontId="15" fillId="0" borderId="17"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70" fontId="15" fillId="5" borderId="19"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1" fillId="6" borderId="9"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0" fillId="14" borderId="0" xfId="0" applyFont="true" applyBorder="false" applyAlignment="false" applyProtection="false">
      <alignment horizontal="general" vertical="bottom" textRotation="0" wrapText="false" indent="0" shrinkToFit="false"/>
      <protection locked="true" hidden="false"/>
    </xf>
    <xf numFmtId="170" fontId="0" fillId="14" borderId="0" xfId="0" applyFont="false" applyBorder="false" applyAlignment="false" applyProtection="false">
      <alignment horizontal="general" vertical="bottom" textRotation="0" wrapText="false" indent="0" shrinkToFit="false"/>
      <protection locked="true" hidden="false"/>
    </xf>
    <xf numFmtId="164" fontId="23" fillId="15" borderId="14" xfId="0" applyFont="true" applyBorder="true" applyAlignment="true" applyProtection="false">
      <alignment horizontal="general" vertical="center" textRotation="0" wrapText="false" indent="0" shrinkToFit="false"/>
      <protection locked="true" hidden="false"/>
    </xf>
    <xf numFmtId="164" fontId="23" fillId="13" borderId="14" xfId="0" applyFont="true" applyBorder="true" applyAlignment="true" applyProtection="false">
      <alignment horizontal="general" vertical="center" textRotation="0" wrapText="false" indent="0" shrinkToFit="false"/>
      <protection locked="true" hidden="false"/>
    </xf>
    <xf numFmtId="170" fontId="23" fillId="13" borderId="1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left" vertical="bottom" textRotation="0" wrapText="false" indent="0" shrinkToFit="false"/>
      <protection locked="true" hidden="false"/>
    </xf>
    <xf numFmtId="167" fontId="13" fillId="5" borderId="2" xfId="0" applyFont="true" applyBorder="true" applyAlignment="true" applyProtection="false">
      <alignment horizontal="left"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13" fillId="5" borderId="2" xfId="0" applyFont="true" applyBorder="true" applyAlignment="true" applyProtection="false">
      <alignment horizontal="left" vertical="bottom" textRotation="0" wrapText="false" indent="0" shrinkToFit="false"/>
      <protection locked="true" hidden="false"/>
    </xf>
    <xf numFmtId="168" fontId="13" fillId="5" borderId="3"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4" fontId="14" fillId="5" borderId="4"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4" fillId="5" borderId="5"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13" fillId="5" borderId="4"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14" fillId="5" borderId="6" xfId="0" applyFont="true" applyBorder="true" applyAlignment="true" applyProtection="false">
      <alignment horizontal="left" vertical="bottom" textRotation="0" wrapText="false" indent="0" shrinkToFit="false"/>
      <protection locked="true" hidden="false"/>
    </xf>
    <xf numFmtId="164" fontId="14" fillId="5" borderId="7" xfId="0" applyFont="true" applyBorder="true" applyAlignment="true" applyProtection="false">
      <alignment horizontal="left" vertical="bottom" textRotation="0" wrapText="false" indent="0" shrinkToFit="false"/>
      <protection locked="true" hidden="false"/>
    </xf>
    <xf numFmtId="164" fontId="14" fillId="5" borderId="7" xfId="0" applyFont="true" applyBorder="true" applyAlignment="true" applyProtection="false">
      <alignment horizontal="left" vertical="center" textRotation="0" wrapText="false" indent="0" shrinkToFit="false"/>
      <protection locked="true" hidden="false"/>
    </xf>
    <xf numFmtId="164" fontId="14" fillId="5" borderId="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6" borderId="14" xfId="0" applyFont="true" applyBorder="true" applyAlignment="true" applyProtection="false">
      <alignment horizontal="general" vertical="bottom" textRotation="0" wrapText="false" indent="0" shrinkToFit="false"/>
      <protection locked="true" hidden="false"/>
    </xf>
    <xf numFmtId="164" fontId="38" fillId="6" borderId="14"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39" fillId="0" borderId="31" xfId="16" applyFont="true" applyBorder="true" applyAlignment="true" applyProtection="true">
      <alignment horizontal="general" vertical="bottom" textRotation="0" wrapText="false" indent="0" shrinkToFit="false"/>
      <protection locked="true" hidden="false"/>
    </xf>
    <xf numFmtId="165" fontId="39" fillId="0" borderId="32" xfId="16" applyFont="true" applyBorder="true" applyAlignment="true" applyProtection="true">
      <alignment horizontal="general" vertical="bottom" textRotation="0" wrapText="false" indent="0" shrinkToFit="false"/>
      <protection locked="true" hidden="false"/>
    </xf>
    <xf numFmtId="165" fontId="39" fillId="0" borderId="33" xfId="16" applyFont="true" applyBorder="true" applyAlignment="true" applyProtection="true">
      <alignment horizontal="general" vertical="bottom" textRotation="0" wrapText="false" indent="0" shrinkToFit="false"/>
      <protection locked="true" hidden="false"/>
    </xf>
    <xf numFmtId="165" fontId="39" fillId="0" borderId="34" xfId="16" applyFont="true" applyBorder="true" applyAlignment="true" applyProtection="true">
      <alignment horizontal="general" vertical="bottom" textRotation="0" wrapText="false" indent="0" shrinkToFit="false"/>
      <protection locked="true" hidden="false"/>
    </xf>
    <xf numFmtId="165" fontId="39" fillId="0" borderId="35" xfId="16" applyFont="true" applyBorder="true" applyAlignment="true" applyProtection="true">
      <alignment horizontal="general" vertical="bottom" textRotation="0" wrapText="false" indent="0" shrinkToFit="false"/>
      <protection locked="true" hidden="false"/>
    </xf>
    <xf numFmtId="165" fontId="39" fillId="0" borderId="36" xfId="16" applyFont="true" applyBorder="true" applyAlignment="true" applyProtection="true">
      <alignment horizontal="general" vertical="bottom" textRotation="0" wrapText="false" indent="0" shrinkToFit="false"/>
      <protection locked="true" hidden="false"/>
    </xf>
    <xf numFmtId="165" fontId="39" fillId="0" borderId="37" xfId="16" applyFont="true" applyBorder="true" applyAlignment="true" applyProtection="true">
      <alignment horizontal="general" vertical="bottom" textRotation="0" wrapText="false" indent="0" shrinkToFit="false"/>
      <protection locked="true" hidden="false"/>
    </xf>
    <xf numFmtId="165" fontId="39" fillId="0" borderId="0" xfId="16" applyFont="true" applyBorder="true" applyAlignment="true" applyProtection="true">
      <alignment horizontal="general" vertical="bottom" textRotation="0" wrapText="false" indent="0" shrinkToFit="false"/>
      <protection locked="true" hidden="false"/>
    </xf>
    <xf numFmtId="165" fontId="39" fillId="0" borderId="6" xfId="16" applyFont="true" applyBorder="true" applyAlignment="true" applyProtection="true">
      <alignment horizontal="general" vertical="bottom" textRotation="0" wrapText="false" indent="0" shrinkToFit="false"/>
      <protection locked="true" hidden="false"/>
    </xf>
    <xf numFmtId="165" fontId="39" fillId="0" borderId="7" xfId="16" applyFont="true" applyBorder="true" applyAlignment="true" applyProtection="true">
      <alignment horizontal="general" vertical="bottom" textRotation="0" wrapText="false" indent="0" shrinkToFit="false"/>
      <protection locked="true" hidden="false"/>
    </xf>
    <xf numFmtId="164" fontId="38" fillId="6" borderId="38" xfId="0" applyFont="true" applyBorder="true" applyAlignment="false" applyProtection="false">
      <alignment horizontal="general" vertical="bottom" textRotation="0" wrapText="false" indent="0" shrinkToFit="false"/>
      <protection locked="true" hidden="false"/>
    </xf>
    <xf numFmtId="164" fontId="38" fillId="6" borderId="38" xfId="0" applyFont="true" applyBorder="true" applyAlignment="true" applyProtection="false">
      <alignment horizontal="right" vertical="bottom" textRotation="0" wrapText="false" indent="0" shrinkToFit="false"/>
      <protection locked="true" hidden="false"/>
    </xf>
    <xf numFmtId="165" fontId="39" fillId="0" borderId="18" xfId="16" applyFont="true" applyBorder="true" applyAlignment="true" applyProtection="true">
      <alignment horizontal="general" vertical="bottom" textRotation="0" wrapText="false" indent="0" shrinkToFit="false"/>
      <protection locked="true" hidden="false"/>
    </xf>
    <xf numFmtId="165" fontId="23" fillId="6" borderId="38" xfId="16" applyFont="true" applyBorder="true" applyAlignment="true" applyProtection="true">
      <alignment horizontal="general" vertical="bottom" textRotation="0" wrapText="false" indent="0" shrinkToFit="false"/>
      <protection locked="true" hidden="false"/>
    </xf>
    <xf numFmtId="164" fontId="36" fillId="16" borderId="27" xfId="0" applyFont="true" applyBorder="true" applyAlignment="false" applyProtection="false">
      <alignment horizontal="general" vertical="bottom" textRotation="0" wrapText="false" indent="0" shrinkToFit="false"/>
      <protection locked="true" hidden="false"/>
    </xf>
    <xf numFmtId="165" fontId="23" fillId="16" borderId="38" xfId="16" applyFont="true" applyBorder="true" applyAlignment="true" applyProtection="true">
      <alignment horizontal="general" vertical="bottom" textRotation="0" wrapText="false" indent="0" shrinkToFit="false"/>
      <protection locked="true" hidden="false"/>
    </xf>
    <xf numFmtId="165" fontId="39" fillId="16" borderId="39" xfId="16" applyFont="true" applyBorder="true" applyAlignment="true" applyProtection="true">
      <alignment horizontal="general" vertical="bottom" textRotation="0" wrapText="false" indent="0" shrinkToFit="false"/>
      <protection locked="true" hidden="false"/>
    </xf>
    <xf numFmtId="165" fontId="39" fillId="16" borderId="40" xfId="16" applyFont="true" applyBorder="true" applyAlignment="true" applyProtection="true">
      <alignment horizontal="general" vertical="bottom" textRotation="0" wrapText="false" indent="0" shrinkToFit="false"/>
      <protection locked="true" hidden="false"/>
    </xf>
    <xf numFmtId="165" fontId="39" fillId="16" borderId="41" xfId="16" applyFont="true" applyBorder="true" applyAlignment="true" applyProtection="true">
      <alignment horizontal="general" vertical="bottom" textRotation="0" wrapText="false" indent="0" shrinkToFit="false"/>
      <protection locked="true" hidden="false"/>
    </xf>
    <xf numFmtId="165" fontId="39" fillId="16" borderId="40" xfId="16" applyFont="true" applyBorder="true" applyAlignment="true" applyProtection="true">
      <alignment horizontal="right" vertical="bottom" textRotation="0" wrapText="false" indent="0" shrinkToFit="false"/>
      <protection locked="true" hidden="false"/>
    </xf>
    <xf numFmtId="165" fontId="39" fillId="16" borderId="42" xfId="16" applyFont="true" applyBorder="true" applyAlignment="true" applyProtection="true">
      <alignment horizontal="general" vertical="bottom" textRotation="0" wrapText="false" indent="0" shrinkToFit="false"/>
      <protection locked="true" hidden="false"/>
    </xf>
    <xf numFmtId="165" fontId="39" fillId="16" borderId="43" xfId="16" applyFont="true" applyBorder="true" applyAlignment="true" applyProtection="true">
      <alignment horizontal="general" vertical="bottom" textRotation="0" wrapText="false" indent="0" shrinkToFit="false"/>
      <protection locked="true" hidden="false"/>
    </xf>
    <xf numFmtId="165" fontId="39" fillId="16" borderId="44" xfId="16" applyFont="true" applyBorder="true" applyAlignment="true" applyProtection="true">
      <alignment horizontal="general" vertical="bottom" textRotation="0" wrapText="false" indent="0" shrinkToFit="false"/>
      <protection locked="true" hidden="false"/>
    </xf>
    <xf numFmtId="164" fontId="36" fillId="0" borderId="45" xfId="0" applyFont="true" applyBorder="true" applyAlignment="false" applyProtection="false">
      <alignment horizontal="general" vertical="bottom" textRotation="0" wrapText="false" indent="0" shrinkToFit="false"/>
      <protection locked="true" hidden="false"/>
    </xf>
    <xf numFmtId="165" fontId="39" fillId="0" borderId="46" xfId="16" applyFont="true" applyBorder="true" applyAlignment="true" applyProtection="true">
      <alignment horizontal="general" vertical="bottom" textRotation="0" wrapText="false" indent="0" shrinkToFit="false"/>
      <protection locked="true" hidden="false"/>
    </xf>
    <xf numFmtId="165" fontId="23" fillId="6" borderId="45" xfId="16" applyFont="true" applyBorder="true" applyAlignment="true" applyProtection="true">
      <alignment horizontal="general" vertical="bottom" textRotation="0" wrapText="false" indent="0" shrinkToFit="false"/>
      <protection locked="true" hidden="false"/>
    </xf>
    <xf numFmtId="164" fontId="38" fillId="6" borderId="45" xfId="0" applyFont="true" applyBorder="true" applyAlignment="true" applyProtection="false">
      <alignment horizontal="right" vertical="bottom" textRotation="0" wrapText="false" indent="0" shrinkToFit="false"/>
      <protection locked="true" hidden="false"/>
    </xf>
    <xf numFmtId="165" fontId="39" fillId="0" borderId="47" xfId="16" applyFont="true" applyBorder="true" applyAlignment="true" applyProtection="true">
      <alignment horizontal="general" vertical="bottom" textRotation="0" wrapText="false" indent="0" shrinkToFit="false"/>
      <protection locked="true" hidden="false"/>
    </xf>
    <xf numFmtId="165" fontId="39" fillId="0" borderId="48" xfId="16" applyFont="true" applyBorder="true" applyAlignment="true" applyProtection="true">
      <alignment horizontal="general" vertical="bottom" textRotation="0" wrapText="false" indent="0" shrinkToFit="false"/>
      <protection locked="true" hidden="false"/>
    </xf>
    <xf numFmtId="165" fontId="39" fillId="0" borderId="49" xfId="16" applyFont="true" applyBorder="true" applyAlignment="true" applyProtection="true">
      <alignment horizontal="general" vertical="bottom" textRotation="0" wrapText="false" indent="0" shrinkToFit="false"/>
      <protection locked="true" hidden="false"/>
    </xf>
    <xf numFmtId="165" fontId="39" fillId="0" borderId="50" xfId="16" applyFont="true" applyBorder="true" applyAlignment="true" applyProtection="true">
      <alignment horizontal="general" vertical="bottom" textRotation="0" wrapText="false" indent="0" shrinkToFit="false"/>
      <protection locked="true" hidden="false"/>
    </xf>
    <xf numFmtId="165" fontId="39" fillId="0" borderId="51" xfId="16" applyFont="true" applyBorder="true" applyAlignment="true" applyProtection="true">
      <alignment horizontal="general" vertical="bottom" textRotation="0" wrapText="false" indent="0" shrinkToFit="false"/>
      <protection locked="true" hidden="false"/>
    </xf>
    <xf numFmtId="165" fontId="39" fillId="0" borderId="52" xfId="16" applyFont="true" applyBorder="true" applyAlignment="true" applyProtection="true">
      <alignment horizontal="general" vertical="bottom" textRotation="0" wrapText="false" indent="0" shrinkToFit="false"/>
      <protection locked="true" hidden="false"/>
    </xf>
    <xf numFmtId="165" fontId="39" fillId="0" borderId="42" xfId="16" applyFont="true" applyBorder="true" applyAlignment="true" applyProtection="true">
      <alignment horizontal="general" vertical="bottom" textRotation="0" wrapText="false" indent="0" shrinkToFit="false"/>
      <protection locked="true" hidden="false"/>
    </xf>
    <xf numFmtId="165" fontId="39" fillId="0" borderId="43" xfId="16" applyFont="true" applyBorder="true" applyAlignment="true" applyProtection="true">
      <alignment horizontal="general" vertical="bottom" textRotation="0" wrapText="false" indent="0" shrinkToFit="false"/>
      <protection locked="true" hidden="false"/>
    </xf>
    <xf numFmtId="165" fontId="39" fillId="0" borderId="44" xfId="16"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5" fontId="23" fillId="6" borderId="14" xfId="16" applyFont="true" applyBorder="true" applyAlignment="true" applyProtection="true">
      <alignment horizontal="general" vertical="bottom" textRotation="0" wrapText="false" indent="0" shrinkToFit="false"/>
      <protection locked="true" hidden="false"/>
    </xf>
    <xf numFmtId="165" fontId="39" fillId="0" borderId="28" xfId="16" applyFont="true" applyBorder="true" applyAlignment="true" applyProtection="true">
      <alignment horizontal="general" vertical="bottom" textRotation="0" wrapText="false" indent="0" shrinkToFit="false"/>
      <protection locked="true" hidden="false"/>
    </xf>
    <xf numFmtId="165" fontId="39" fillId="0" borderId="53" xfId="16" applyFont="true" applyBorder="true" applyAlignment="true" applyProtection="true">
      <alignment horizontal="general" vertical="bottom" textRotation="0" wrapText="false" indent="0" shrinkToFit="false"/>
      <protection locked="true" hidden="false"/>
    </xf>
    <xf numFmtId="165" fontId="39" fillId="0" borderId="54" xfId="16" applyFont="true" applyBorder="true" applyAlignment="true" applyProtection="true">
      <alignment horizontal="general" vertical="bottom"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5" fontId="39" fillId="0" borderId="55" xfId="16" applyFont="true" applyBorder="true" applyAlignment="true" applyProtection="true">
      <alignment horizontal="general" vertical="bottom" textRotation="0" wrapText="false" indent="0" shrinkToFit="false"/>
      <protection locked="true" hidden="false"/>
    </xf>
    <xf numFmtId="165" fontId="39" fillId="0" borderId="56" xfId="16" applyFont="true" applyBorder="true" applyAlignment="true" applyProtection="true">
      <alignment horizontal="general" vertical="bottom" textRotation="0" wrapText="false" indent="0" shrinkToFit="false"/>
      <protection locked="true" hidden="false"/>
    </xf>
    <xf numFmtId="164" fontId="39" fillId="0" borderId="57" xfId="0" applyFont="true" applyBorder="true" applyAlignment="false" applyProtection="false">
      <alignment horizontal="general" vertical="bottom" textRotation="0" wrapText="false" indent="0" shrinkToFit="false"/>
      <protection locked="true" hidden="false"/>
    </xf>
    <xf numFmtId="165" fontId="39" fillId="0" borderId="58" xfId="16" applyFont="true" applyBorder="true" applyAlignment="true" applyProtection="true">
      <alignment horizontal="general" vertical="bottom" textRotation="0" wrapText="false" indent="0" shrinkToFit="false"/>
      <protection locked="true" hidden="false"/>
    </xf>
    <xf numFmtId="165" fontId="39" fillId="0" borderId="59" xfId="16"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5" fontId="39" fillId="0" borderId="60" xfId="16" applyFont="true" applyBorder="true" applyAlignment="true" applyProtection="true">
      <alignment horizontal="general" vertical="bottom" textRotation="0" wrapText="false" indent="0" shrinkToFit="false"/>
      <protection locked="true" hidden="false"/>
    </xf>
    <xf numFmtId="165" fontId="39" fillId="0" borderId="61" xfId="16"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6" borderId="62" xfId="0" applyFont="true" applyBorder="true" applyAlignment="true" applyProtection="false">
      <alignment horizontal="right" vertical="bottom" textRotation="0" wrapText="false" indent="0" shrinkToFit="false"/>
      <protection locked="true" hidden="false"/>
    </xf>
    <xf numFmtId="165" fontId="39" fillId="0" borderId="14" xfId="16" applyFont="true" applyBorder="true" applyAlignment="true" applyProtection="true">
      <alignment horizontal="general" vertical="bottom" textRotation="0" wrapText="false" indent="0" shrinkToFit="false"/>
      <protection locked="true" hidden="false"/>
    </xf>
    <xf numFmtId="165" fontId="39" fillId="0" borderId="62" xfId="16"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18" fillId="0" borderId="64" xfId="0" applyFont="true" applyBorder="true" applyAlignment="true" applyProtection="false">
      <alignment horizontal="center" vertical="bottom" textRotation="0" wrapText="false" indent="0" shrinkToFit="false"/>
      <protection locked="true" hidden="false"/>
    </xf>
    <xf numFmtId="164" fontId="39" fillId="0" borderId="65" xfId="0" applyFont="true" applyBorder="true" applyAlignment="false" applyProtection="false">
      <alignment horizontal="general" vertical="bottom" textRotation="0" wrapText="false" indent="0" shrinkToFit="false"/>
      <protection locked="true" hidden="false"/>
    </xf>
    <xf numFmtId="164" fontId="18" fillId="0" borderId="66"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5" fontId="0" fillId="0" borderId="68" xfId="16" applyFont="tru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5" fontId="40" fillId="0" borderId="0" xfId="16" applyFont="true" applyBorder="true" applyAlignment="true" applyProtection="true">
      <alignment horizontal="general" vertical="bottom" textRotation="0" wrapText="false" indent="0" shrinkToFit="false"/>
      <protection locked="true" hidden="false"/>
    </xf>
    <xf numFmtId="165" fontId="40" fillId="0" borderId="0" xfId="16" applyFont="true" applyBorder="true" applyAlignment="true" applyProtection="true">
      <alignment horizontal="left" vertical="bottom" textRotation="0" wrapText="false" indent="0" shrinkToFit="false"/>
      <protection locked="true" hidden="false"/>
    </xf>
    <xf numFmtId="165" fontId="13" fillId="5" borderId="0" xfId="16" applyFont="true" applyBorder="true" applyAlignment="true" applyProtection="true">
      <alignment horizontal="right" vertical="bottom" textRotation="0" wrapText="false" indent="0" shrinkToFit="false"/>
      <protection locked="true" hidden="false"/>
    </xf>
    <xf numFmtId="165" fontId="13" fillId="5" borderId="0" xfId="16" applyFont="true" applyBorder="true" applyAlignment="true" applyProtection="true">
      <alignment horizontal="left" vertical="bottom" textRotation="0" wrapText="false" indent="0" shrinkToFit="false"/>
      <protection locked="true" hidden="false"/>
    </xf>
    <xf numFmtId="165" fontId="13" fillId="5" borderId="0" xfId="16" applyFont="true" applyBorder="true" applyAlignment="true" applyProtection="true">
      <alignment horizontal="general" vertical="bottom" textRotation="0" wrapText="false" indent="0" shrinkToFit="false"/>
      <protection locked="true" hidden="false"/>
    </xf>
    <xf numFmtId="168" fontId="13" fillId="5" borderId="0" xfId="16" applyFont="true" applyBorder="true" applyAlignment="true" applyProtection="true">
      <alignment horizontal="left" vertical="bottom" textRotation="0" wrapText="false" indent="0" shrinkToFit="false"/>
      <protection locked="true" hidden="false"/>
    </xf>
    <xf numFmtId="165" fontId="13" fillId="5" borderId="0" xfId="16" applyFont="true" applyBorder="true" applyAlignment="true" applyProtection="true">
      <alignment horizontal="center"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40" fillId="6" borderId="38" xfId="16" applyFont="true" applyBorder="true" applyAlignment="true" applyProtection="true">
      <alignment horizontal="left" vertical="bottom" textRotation="0" wrapText="false" indent="0" shrinkToFit="false"/>
      <protection locked="true" hidden="false"/>
    </xf>
    <xf numFmtId="165" fontId="40" fillId="6" borderId="38" xfId="16" applyFont="true" applyBorder="true" applyAlignment="true" applyProtection="true">
      <alignment horizontal="general" vertical="bottom" textRotation="0" wrapText="false" indent="0" shrinkToFit="false"/>
      <protection locked="true" hidden="false"/>
    </xf>
    <xf numFmtId="165" fontId="16" fillId="0" borderId="38" xfId="16" applyFont="true" applyBorder="true" applyAlignment="true" applyProtection="true">
      <alignment horizontal="general" vertical="bottom" textRotation="0" wrapText="false" indent="0" shrinkToFit="false"/>
      <protection locked="true" hidden="false"/>
    </xf>
    <xf numFmtId="165" fontId="36" fillId="6" borderId="37" xfId="16" applyFont="true" applyBorder="true" applyAlignment="true" applyProtection="true">
      <alignment horizontal="left" vertical="bottom" textRotation="0" wrapText="false" indent="0" shrinkToFit="false"/>
      <protection locked="true" hidden="false"/>
    </xf>
    <xf numFmtId="165" fontId="36" fillId="6" borderId="37" xfId="16" applyFont="true" applyBorder="true" applyAlignment="true" applyProtection="true">
      <alignment horizontal="general" vertical="bottom" textRotation="0" wrapText="false" indent="0" shrinkToFit="false"/>
      <protection locked="true" hidden="false"/>
    </xf>
    <xf numFmtId="165" fontId="16" fillId="0" borderId="37" xfId="16" applyFont="true" applyBorder="true" applyAlignment="true" applyProtection="true">
      <alignment horizontal="general" vertical="bottom" textRotation="0" wrapText="true" indent="0" shrinkToFit="false"/>
      <protection locked="true" hidden="false"/>
    </xf>
    <xf numFmtId="165" fontId="40" fillId="0" borderId="0" xfId="16" applyFont="true" applyBorder="true" applyAlignment="true" applyProtection="true">
      <alignment horizontal="general" vertical="bottom" textRotation="0" wrapText="true" indent="0" shrinkToFit="false"/>
      <protection locked="true" hidden="false"/>
    </xf>
    <xf numFmtId="164" fontId="40" fillId="0" borderId="71" xfId="16" applyFont="true" applyBorder="true" applyAlignment="true" applyProtection="true">
      <alignment horizontal="center" vertical="bottom" textRotation="0" wrapText="false" indent="0" shrinkToFit="false"/>
      <protection locked="true" hidden="false"/>
    </xf>
    <xf numFmtId="165" fontId="40" fillId="0" borderId="71" xfId="16" applyFont="true" applyBorder="true" applyAlignment="true" applyProtection="true">
      <alignment horizontal="general" vertical="bottom" textRotation="0" wrapText="false" indent="0" shrinkToFit="false"/>
      <protection locked="true" hidden="false"/>
    </xf>
    <xf numFmtId="165" fontId="40" fillId="0" borderId="38" xfId="16" applyFont="true" applyBorder="true" applyAlignment="true" applyProtection="true">
      <alignment horizontal="general" vertical="bottom" textRotation="0" wrapText="false" indent="0" shrinkToFit="false"/>
      <protection locked="true" hidden="false"/>
    </xf>
    <xf numFmtId="164" fontId="36" fillId="0" borderId="72" xfId="16" applyFont="true" applyBorder="true" applyAlignment="true" applyProtection="true">
      <alignment horizontal="center" vertical="bottom" textRotation="0" wrapText="false" indent="0" shrinkToFit="false"/>
      <protection locked="true" hidden="false"/>
    </xf>
    <xf numFmtId="165" fontId="40" fillId="0" borderId="72" xfId="16" applyFont="true" applyBorder="true" applyAlignment="true" applyProtection="true">
      <alignment horizontal="general" vertical="bottom" textRotation="0" wrapText="false" indent="0" shrinkToFit="false"/>
      <protection locked="true" hidden="false"/>
    </xf>
    <xf numFmtId="172" fontId="40" fillId="0" borderId="72" xfId="16" applyFont="true" applyBorder="true" applyAlignment="true" applyProtection="true">
      <alignment horizontal="general" vertical="bottom" textRotation="0" wrapText="false" indent="0" shrinkToFit="false"/>
      <protection locked="true" hidden="false"/>
    </xf>
    <xf numFmtId="172" fontId="40" fillId="0" borderId="13" xfId="16" applyFont="true" applyBorder="true" applyAlignment="true" applyProtection="true">
      <alignment horizontal="general" vertical="bottom" textRotation="0" wrapText="false" indent="0" shrinkToFit="false"/>
      <protection locked="true" hidden="false"/>
    </xf>
    <xf numFmtId="165" fontId="41" fillId="0" borderId="72" xfId="16" applyFont="true" applyBorder="true" applyAlignment="true" applyProtection="true">
      <alignment horizontal="right" vertical="bottom" textRotation="0" wrapText="false" indent="0" shrinkToFit="false"/>
      <protection locked="true" hidden="false"/>
    </xf>
    <xf numFmtId="165" fontId="40" fillId="0" borderId="72" xfId="16" applyFont="true" applyBorder="true" applyAlignment="true" applyProtection="true">
      <alignment horizontal="left" vertical="bottom" textRotation="0" wrapText="false" indent="1" shrinkToFit="false"/>
      <protection locked="true" hidden="false"/>
    </xf>
    <xf numFmtId="164" fontId="40" fillId="0" borderId="73" xfId="16" applyFont="true" applyBorder="true" applyAlignment="true" applyProtection="true">
      <alignment horizontal="center" vertical="bottom" textRotation="0" wrapText="false" indent="0" shrinkToFit="false"/>
      <protection locked="true" hidden="false"/>
    </xf>
    <xf numFmtId="165" fontId="40" fillId="0" borderId="73" xfId="16" applyFont="true" applyBorder="true" applyAlignment="true" applyProtection="true">
      <alignment horizontal="general" vertical="bottom" textRotation="0" wrapText="false" indent="0" shrinkToFit="false"/>
      <protection locked="true" hidden="false"/>
    </xf>
    <xf numFmtId="172" fontId="40" fillId="0" borderId="73" xfId="16" applyFont="true" applyBorder="true" applyAlignment="true" applyProtection="true">
      <alignment horizontal="general" vertical="bottom" textRotation="0" wrapText="false" indent="0" shrinkToFit="false"/>
      <protection locked="true" hidden="false"/>
    </xf>
    <xf numFmtId="165" fontId="40" fillId="8" borderId="14" xfId="16" applyFont="true" applyBorder="true" applyAlignment="true" applyProtection="true">
      <alignment horizontal="left" vertical="bottom" textRotation="0" wrapText="false" indent="0" shrinkToFit="false"/>
      <protection locked="true" hidden="false"/>
    </xf>
    <xf numFmtId="165" fontId="36" fillId="8" borderId="14" xfId="16" applyFont="true" applyBorder="true" applyAlignment="true" applyProtection="true">
      <alignment horizontal="general" vertical="bottom" textRotation="0" wrapText="false" indent="0" shrinkToFit="false"/>
      <protection locked="true" hidden="false"/>
    </xf>
    <xf numFmtId="172" fontId="36" fillId="8" borderId="14" xfId="16" applyFont="true" applyBorder="true" applyAlignment="true" applyProtection="true">
      <alignment horizontal="general" vertical="bottom" textRotation="0" wrapText="false" indent="0" shrinkToFit="false"/>
      <protection locked="true" hidden="false"/>
    </xf>
    <xf numFmtId="172" fontId="40" fillId="0" borderId="14" xfId="16" applyFont="true" applyBorder="true" applyAlignment="true" applyProtection="true">
      <alignment horizontal="general" vertical="bottom" textRotation="0" wrapText="false" indent="0" shrinkToFit="false"/>
      <protection locked="true" hidden="false"/>
    </xf>
    <xf numFmtId="170" fontId="40" fillId="0" borderId="0" xfId="16" applyFont="true" applyBorder="true" applyAlignment="true" applyProtection="true">
      <alignment horizontal="general" vertical="bottom" textRotation="0" wrapText="false" indent="0" shrinkToFit="false"/>
      <protection locked="true" hidden="false"/>
    </xf>
    <xf numFmtId="165" fontId="36" fillId="6" borderId="74" xfId="16" applyFont="true" applyBorder="true" applyAlignment="true" applyProtection="true">
      <alignment horizontal="left" vertical="bottom" textRotation="0" wrapText="false" indent="0" shrinkToFit="false"/>
      <protection locked="true" hidden="false"/>
    </xf>
    <xf numFmtId="165" fontId="36" fillId="6" borderId="74" xfId="16" applyFont="true" applyBorder="true" applyAlignment="true" applyProtection="true">
      <alignment horizontal="general" vertical="bottom" textRotation="0" wrapText="false" indent="0" shrinkToFit="false"/>
      <protection locked="true" hidden="false"/>
    </xf>
    <xf numFmtId="165" fontId="40" fillId="6" borderId="74" xfId="16" applyFont="true" applyBorder="true" applyAlignment="true" applyProtection="true">
      <alignment horizontal="general" vertical="bottom" textRotation="0" wrapText="false" indent="0" shrinkToFit="false"/>
      <protection locked="true" hidden="false"/>
    </xf>
    <xf numFmtId="165" fontId="40" fillId="6" borderId="37" xfId="16" applyFont="true" applyBorder="true" applyAlignment="true" applyProtection="true">
      <alignment horizontal="left" vertical="bottom" textRotation="0" wrapText="false" indent="0" shrinkToFit="false"/>
      <protection locked="true" hidden="false"/>
    </xf>
    <xf numFmtId="165" fontId="40" fillId="6" borderId="37" xfId="16" applyFont="true" applyBorder="true" applyAlignment="true" applyProtection="true">
      <alignment horizontal="general" vertical="bottom" textRotation="0" wrapText="false" indent="0" shrinkToFit="false"/>
      <protection locked="true" hidden="false"/>
    </xf>
    <xf numFmtId="165" fontId="36" fillId="6" borderId="13" xfId="16" applyFont="true" applyBorder="true" applyAlignment="true" applyProtection="true">
      <alignment horizontal="general" vertical="bottom" textRotation="0" wrapText="false" indent="0" shrinkToFit="false"/>
      <protection locked="true" hidden="false"/>
    </xf>
    <xf numFmtId="164" fontId="36" fillId="0" borderId="71" xfId="16" applyFont="true" applyBorder="true" applyAlignment="true" applyProtection="true">
      <alignment horizontal="center" vertical="bottom" textRotation="0" wrapText="false" indent="0" shrinkToFit="false"/>
      <protection locked="true" hidden="false"/>
    </xf>
    <xf numFmtId="172" fontId="40" fillId="0" borderId="71" xfId="16" applyFont="true" applyBorder="true" applyAlignment="true" applyProtection="true">
      <alignment horizontal="general" vertical="bottom" textRotation="0" wrapText="false" indent="0" shrinkToFit="false"/>
      <protection locked="true" hidden="false"/>
    </xf>
    <xf numFmtId="172" fontId="40" fillId="0" borderId="75" xfId="16" applyFont="true" applyBorder="true" applyAlignment="true" applyProtection="true">
      <alignment horizontal="general" vertical="bottom" textRotation="0" wrapText="false" indent="0" shrinkToFit="false"/>
      <protection locked="true" hidden="false"/>
    </xf>
    <xf numFmtId="172" fontId="40" fillId="0" borderId="76" xfId="16" applyFont="true" applyBorder="true" applyAlignment="true" applyProtection="true">
      <alignment horizontal="general" vertical="bottom" textRotation="0" wrapText="false" indent="0" shrinkToFit="false"/>
      <protection locked="true" hidden="false"/>
    </xf>
    <xf numFmtId="172" fontId="40" fillId="0" borderId="77" xfId="16" applyFont="true" applyBorder="true" applyAlignment="true" applyProtection="true">
      <alignment horizontal="general" vertical="bottom" textRotation="0" wrapText="false" indent="0" shrinkToFit="false"/>
      <protection locked="true" hidden="false"/>
    </xf>
    <xf numFmtId="164" fontId="36" fillId="8" borderId="72" xfId="16" applyFont="true" applyBorder="true" applyAlignment="true" applyProtection="true">
      <alignment horizontal="center" vertical="bottom" textRotation="0" wrapText="false" indent="0" shrinkToFit="false"/>
      <protection locked="true" hidden="false"/>
    </xf>
    <xf numFmtId="165" fontId="36" fillId="8" borderId="72" xfId="16" applyFont="true" applyBorder="true" applyAlignment="true" applyProtection="true">
      <alignment horizontal="general" vertical="bottom" textRotation="0" wrapText="false" indent="0" shrinkToFit="false"/>
      <protection locked="true" hidden="false"/>
    </xf>
    <xf numFmtId="172" fontId="40" fillId="8" borderId="72" xfId="16" applyFont="true" applyBorder="true" applyAlignment="true" applyProtection="true">
      <alignment horizontal="general" vertical="bottom" textRotation="0" wrapText="false" indent="0" shrinkToFit="false"/>
      <protection locked="true" hidden="false"/>
    </xf>
    <xf numFmtId="172" fontId="40" fillId="8" borderId="77" xfId="16" applyFont="true" applyBorder="true" applyAlignment="true" applyProtection="true">
      <alignment horizontal="general" vertical="bottom" textRotation="0" wrapText="false" indent="0" shrinkToFit="false"/>
      <protection locked="true" hidden="false"/>
    </xf>
    <xf numFmtId="172" fontId="40" fillId="8" borderId="76" xfId="16" applyFont="true" applyBorder="true" applyAlignment="true" applyProtection="true">
      <alignment horizontal="general" vertical="bottom" textRotation="0" wrapText="false" indent="0" shrinkToFit="false"/>
      <protection locked="true" hidden="false"/>
    </xf>
    <xf numFmtId="164" fontId="36" fillId="7" borderId="72" xfId="16" applyFont="true" applyBorder="true" applyAlignment="true" applyProtection="true">
      <alignment horizontal="center" vertical="bottom" textRotation="0" wrapText="false" indent="0" shrinkToFit="false"/>
      <protection locked="true" hidden="false"/>
    </xf>
    <xf numFmtId="165" fontId="42" fillId="7" borderId="72" xfId="16" applyFont="true" applyBorder="true" applyAlignment="true" applyProtection="true">
      <alignment horizontal="general" vertical="bottom" textRotation="0" wrapText="false" indent="0" shrinkToFit="false"/>
      <protection locked="true" hidden="false"/>
    </xf>
    <xf numFmtId="172" fontId="40" fillId="8" borderId="78" xfId="16" applyFont="true" applyBorder="true" applyAlignment="true" applyProtection="true">
      <alignment horizontal="general" vertical="bottom" textRotation="0" wrapText="false" indent="0" shrinkToFit="false"/>
      <protection locked="true" hidden="false"/>
    </xf>
    <xf numFmtId="172" fontId="40" fillId="0" borderId="79" xfId="16" applyFont="true" applyBorder="true" applyAlignment="true" applyProtection="true">
      <alignment horizontal="general" vertical="bottom" textRotation="0" wrapText="false" indent="0" shrinkToFit="false"/>
      <protection locked="true" hidden="false"/>
    </xf>
    <xf numFmtId="165" fontId="36" fillId="8" borderId="14" xfId="16" applyFont="true" applyBorder="true" applyAlignment="true" applyProtection="true">
      <alignment horizontal="left" vertical="bottom" textRotation="0" wrapText="false" indent="0" shrinkToFit="false"/>
      <protection locked="true" hidden="false"/>
    </xf>
    <xf numFmtId="172" fontId="36" fillId="8" borderId="37" xfId="16" applyFont="true" applyBorder="true" applyAlignment="true" applyProtection="true">
      <alignment horizontal="general" vertical="bottom" textRotation="0" wrapText="false" indent="0" shrinkToFit="false"/>
      <protection locked="true" hidden="false"/>
    </xf>
    <xf numFmtId="172" fontId="40" fillId="0" borderId="0" xfId="16" applyFont="true" applyBorder="true" applyAlignment="true" applyProtection="true">
      <alignment horizontal="general" vertical="bottom" textRotation="0" wrapText="false" indent="0" shrinkToFit="false"/>
      <protection locked="true" hidden="false"/>
    </xf>
    <xf numFmtId="165" fontId="36" fillId="0" borderId="0" xfId="16" applyFont="true" applyBorder="true" applyAlignment="true" applyProtection="true">
      <alignment horizontal="left" vertical="bottom" textRotation="0" wrapText="false" indent="0" shrinkToFit="false"/>
      <protection locked="true" hidden="false"/>
    </xf>
    <xf numFmtId="165" fontId="43" fillId="0" borderId="0" xfId="22" applyFont="true" applyBorder="false" applyAlignment="false" applyProtection="false">
      <alignment horizontal="general" vertical="bottom" textRotation="0" wrapText="false" indent="0" shrinkToFit="false"/>
      <protection locked="true" hidden="false"/>
    </xf>
    <xf numFmtId="165" fontId="21"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5" fontId="44" fillId="0" borderId="0" xfId="22" applyFont="true" applyBorder="true" applyAlignment="true" applyProtection="false">
      <alignment horizontal="center" vertical="bottom" textRotation="0" wrapText="false" indent="0" shrinkToFit="false"/>
      <protection locked="true" hidden="false"/>
    </xf>
    <xf numFmtId="168" fontId="45" fillId="0" borderId="0" xfId="22" applyFont="true" applyBorder="false" applyAlignment="true" applyProtection="false">
      <alignment horizontal="left" vertical="bottom" textRotation="0" wrapText="false" indent="0" shrinkToFit="false"/>
      <protection locked="true" hidden="false"/>
    </xf>
    <xf numFmtId="165" fontId="33" fillId="0" borderId="0" xfId="22" applyFont="true" applyBorder="false" applyAlignment="true" applyProtection="false">
      <alignment horizontal="center" vertical="bottom" textRotation="0" wrapText="false" indent="0" shrinkToFit="false"/>
      <protection locked="true" hidden="false"/>
    </xf>
    <xf numFmtId="165" fontId="46" fillId="0" borderId="0" xfId="22" applyFont="true" applyBorder="false" applyAlignment="false" applyProtection="false">
      <alignment horizontal="general" vertical="bottom" textRotation="0" wrapText="false" indent="0" shrinkToFit="false"/>
      <protection locked="true" hidden="false"/>
    </xf>
    <xf numFmtId="171" fontId="46" fillId="0" borderId="0" xfId="15" applyFont="true" applyBorder="true" applyAlignment="true" applyProtection="true">
      <alignment horizontal="general" vertical="bottom" textRotation="0" wrapText="false" indent="0" shrinkToFit="false"/>
      <protection locked="true" hidden="false"/>
    </xf>
    <xf numFmtId="165" fontId="44" fillId="0" borderId="0" xfId="22" applyFont="true" applyBorder="false" applyAlignment="true" applyProtection="false">
      <alignment horizontal="center" vertical="bottom" textRotation="0" wrapText="false" indent="0" shrinkToFit="false"/>
      <protection locked="true" hidden="false"/>
    </xf>
    <xf numFmtId="165" fontId="12" fillId="0" borderId="0" xfId="22" applyFont="true" applyBorder="false" applyAlignment="true" applyProtection="false">
      <alignment horizontal="center" vertical="bottom" textRotation="0" wrapText="false" indent="0" shrinkToFit="false"/>
      <protection locked="true" hidden="false"/>
    </xf>
    <xf numFmtId="165" fontId="12" fillId="0" borderId="0" xfId="22" applyFont="true" applyBorder="false" applyAlignment="true" applyProtection="false">
      <alignment horizontal="center" vertical="bottom" textRotation="0" wrapText="false" indent="0" shrinkToFit="false"/>
      <protection locked="true" hidden="false"/>
    </xf>
    <xf numFmtId="165" fontId="12" fillId="2" borderId="0" xfId="22" applyFont="true" applyBorder="false" applyAlignment="true" applyProtection="false">
      <alignment horizontal="general" vertical="bottom" textRotation="0" wrapText="false" indent="0" shrinkToFit="false"/>
      <protection locked="true" hidden="false"/>
    </xf>
    <xf numFmtId="165" fontId="12" fillId="2" borderId="0" xfId="22" applyFont="true" applyBorder="false" applyAlignment="true" applyProtection="false">
      <alignment horizontal="center" vertical="bottom" textRotation="0" wrapText="false" indent="0" shrinkToFit="false"/>
      <protection locked="true" hidden="false"/>
    </xf>
    <xf numFmtId="165" fontId="33" fillId="0" borderId="0" xfId="22" applyFont="true" applyBorder="false" applyAlignment="true" applyProtection="false">
      <alignment horizontal="center" vertical="bottom" textRotation="0" wrapText="false" indent="0" shrinkToFit="false"/>
      <protection locked="true" hidden="false"/>
    </xf>
    <xf numFmtId="165" fontId="47" fillId="0" borderId="0" xfId="22" applyFont="true" applyBorder="false" applyAlignment="false" applyProtection="false">
      <alignment horizontal="general" vertical="bottom" textRotation="0" wrapText="false" indent="0" shrinkToFit="false"/>
      <protection locked="true" hidden="false"/>
    </xf>
    <xf numFmtId="165" fontId="47" fillId="0" borderId="0" xfId="22" applyFont="true" applyBorder="false" applyAlignment="false" applyProtection="false">
      <alignment horizontal="general" vertical="bottom" textRotation="0" wrapText="false" indent="0" shrinkToFit="false"/>
      <protection locked="true" hidden="false"/>
    </xf>
    <xf numFmtId="165" fontId="4" fillId="17" borderId="80" xfId="22" applyFont="false" applyBorder="true" applyAlignment="false" applyProtection="false">
      <alignment horizontal="general" vertical="bottom" textRotation="0" wrapText="false" indent="0" shrinkToFit="false"/>
      <protection locked="true" hidden="false"/>
    </xf>
    <xf numFmtId="165" fontId="4" fillId="17" borderId="81" xfId="22" applyFont="false" applyBorder="true" applyAlignment="false" applyProtection="false">
      <alignment horizontal="general" vertical="bottom" textRotation="0" wrapText="false" indent="0" shrinkToFit="false"/>
      <protection locked="true" hidden="false"/>
    </xf>
    <xf numFmtId="165" fontId="4" fillId="17" borderId="82" xfId="22" applyFont="false" applyBorder="true" applyAlignment="false" applyProtection="false">
      <alignment horizontal="general" vertical="bottom" textRotation="0" wrapText="false" indent="0" shrinkToFit="false"/>
      <protection locked="true" hidden="false"/>
    </xf>
    <xf numFmtId="165" fontId="4" fillId="17" borderId="83" xfId="22" applyFont="false" applyBorder="true" applyAlignment="false" applyProtection="false">
      <alignment horizontal="general" vertical="bottom" textRotation="0" wrapText="false" indent="0" shrinkToFit="false"/>
      <protection locked="true" hidden="false"/>
    </xf>
    <xf numFmtId="165" fontId="30" fillId="0" borderId="0" xfId="22" applyFont="true" applyBorder="false" applyAlignment="false" applyProtection="false">
      <alignment horizontal="general" vertical="bottom" textRotation="0" wrapText="false" indent="0" shrinkToFit="false"/>
      <protection locked="true" hidden="false"/>
    </xf>
    <xf numFmtId="165" fontId="48" fillId="0" borderId="84" xfId="22" applyFont="true" applyBorder="true" applyAlignment="false" applyProtection="false">
      <alignment horizontal="general" vertical="bottom" textRotation="0" wrapText="false" indent="0" shrinkToFit="false"/>
      <protection locked="true" hidden="false"/>
    </xf>
    <xf numFmtId="165" fontId="48" fillId="17" borderId="85" xfId="22" applyFont="true" applyBorder="true" applyAlignment="true" applyProtection="false">
      <alignment horizontal="center" vertical="bottom" textRotation="0" wrapText="false" indent="0" shrinkToFit="false"/>
      <protection locked="true" hidden="false"/>
    </xf>
    <xf numFmtId="165" fontId="21" fillId="17" borderId="86" xfId="22" applyFont="true" applyBorder="true" applyAlignment="true" applyProtection="false">
      <alignment horizontal="center" vertical="bottom" textRotation="0" wrapText="false" indent="0" shrinkToFit="false"/>
      <protection locked="true" hidden="false"/>
    </xf>
    <xf numFmtId="165" fontId="21" fillId="17" borderId="87" xfId="22" applyFont="true" applyBorder="true" applyAlignment="true" applyProtection="false">
      <alignment horizontal="center" vertical="bottom" textRotation="0" wrapText="false" indent="0" shrinkToFit="false"/>
      <protection locked="true" hidden="false"/>
    </xf>
    <xf numFmtId="165" fontId="48" fillId="0" borderId="0" xfId="22" applyFont="true" applyBorder="false" applyAlignment="false" applyProtection="false">
      <alignment horizontal="general" vertical="bottom" textRotation="0" wrapText="false" indent="0" shrinkToFit="false"/>
      <protection locked="true" hidden="false"/>
    </xf>
    <xf numFmtId="165" fontId="21" fillId="17" borderId="88"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21" fillId="17" borderId="89" xfId="22" applyFont="true" applyBorder="true" applyAlignment="true" applyProtection="false">
      <alignment horizontal="center" vertical="bottom" textRotation="0" wrapText="false" indent="0" shrinkToFit="false"/>
      <protection locked="true" hidden="false"/>
    </xf>
    <xf numFmtId="165" fontId="21" fillId="17" borderId="90" xfId="22" applyFont="true" applyBorder="true" applyAlignment="true" applyProtection="false">
      <alignment horizontal="center" vertical="bottom" textRotation="0" wrapText="false" indent="0" shrinkToFit="false"/>
      <protection locked="true" hidden="false"/>
    </xf>
    <xf numFmtId="165" fontId="21" fillId="17" borderId="91" xfId="22" applyFont="true" applyBorder="true" applyAlignment="true" applyProtection="false">
      <alignment horizontal="center" vertical="bottom" textRotation="0" wrapText="false" indent="0" shrinkToFit="false"/>
      <protection locked="true" hidden="false"/>
    </xf>
    <xf numFmtId="165" fontId="21" fillId="0" borderId="2" xfId="22" applyFont="true" applyBorder="true" applyAlignment="true" applyProtection="false">
      <alignment horizontal="left" vertical="bottom" textRotation="0" wrapText="false" indent="0" shrinkToFit="false"/>
      <protection locked="true" hidden="false"/>
    </xf>
    <xf numFmtId="165" fontId="21" fillId="0" borderId="2" xfId="22" applyFont="true" applyBorder="true" applyAlignment="false" applyProtection="false">
      <alignment horizontal="general" vertical="bottom" textRotation="0" wrapText="false" indent="0" shrinkToFit="false"/>
      <protection locked="true" hidden="false"/>
    </xf>
    <xf numFmtId="165" fontId="20" fillId="0" borderId="2" xfId="22" applyFont="true" applyBorder="true" applyAlignment="false" applyProtection="false">
      <alignment horizontal="general" vertical="bottom" textRotation="0" wrapText="false" indent="0" shrinkToFit="false"/>
      <protection locked="true" hidden="false"/>
    </xf>
    <xf numFmtId="171" fontId="20" fillId="0" borderId="85" xfId="15" applyFont="true" applyBorder="true" applyAlignment="true" applyProtection="true">
      <alignment horizontal="general" vertical="bottom" textRotation="0" wrapText="false" indent="0" shrinkToFit="false"/>
      <protection locked="true" hidden="false"/>
    </xf>
    <xf numFmtId="165" fontId="30" fillId="0" borderId="86" xfId="22" applyFont="true" applyBorder="true" applyAlignment="false" applyProtection="false">
      <alignment horizontal="general" vertical="bottom" textRotation="0" wrapText="false" indent="0" shrinkToFit="false"/>
      <protection locked="true" hidden="false"/>
    </xf>
    <xf numFmtId="165" fontId="30" fillId="0" borderId="86" xfId="22" applyFont="true" applyBorder="true" applyAlignment="false" applyProtection="false">
      <alignment horizontal="general" vertical="bottom" textRotation="0" wrapText="false" indent="0" shrinkToFit="false"/>
      <protection locked="true" hidden="false"/>
    </xf>
    <xf numFmtId="165" fontId="30" fillId="0" borderId="87" xfId="22" applyFont="true" applyBorder="true" applyAlignment="false" applyProtection="false">
      <alignment horizontal="general" vertical="bottom" textRotation="0" wrapText="false" indent="0" shrinkToFit="false"/>
      <protection locked="true" hidden="false"/>
    </xf>
    <xf numFmtId="171" fontId="30" fillId="0" borderId="0" xfId="22" applyFont="true" applyBorder="false" applyAlignment="false" applyProtection="false">
      <alignment horizontal="general" vertical="bottom" textRotation="0" wrapText="false" indent="0" shrinkToFit="false"/>
      <protection locked="true" hidden="false"/>
    </xf>
    <xf numFmtId="171" fontId="30" fillId="0" borderId="0" xfId="15" applyFont="true" applyBorder="true" applyAlignment="true" applyProtection="true">
      <alignment horizontal="general" vertical="bottom" textRotation="0" wrapText="false" indent="0" shrinkToFit="false"/>
      <protection locked="true" hidden="false"/>
    </xf>
    <xf numFmtId="165" fontId="46" fillId="0" borderId="0" xfId="22" applyFont="true" applyBorder="false" applyAlignment="true" applyProtection="false">
      <alignment horizontal="left" vertical="bottom" textRotation="0" wrapText="false" indent="0" shrinkToFit="false"/>
      <protection locked="true" hidden="false"/>
    </xf>
    <xf numFmtId="165" fontId="20" fillId="0" borderId="0" xfId="22" applyFont="true" applyBorder="false" applyAlignment="false" applyProtection="false">
      <alignment horizontal="general" vertical="bottom" textRotation="0" wrapText="false" indent="0" shrinkToFit="false"/>
      <protection locked="true" hidden="false"/>
    </xf>
    <xf numFmtId="171" fontId="35" fillId="0" borderId="86" xfId="22" applyFont="true" applyBorder="true" applyAlignment="false" applyProtection="false">
      <alignment horizontal="general" vertical="bottom" textRotation="0" wrapText="false" indent="0" shrinkToFit="false"/>
      <protection locked="true" hidden="false"/>
    </xf>
    <xf numFmtId="171" fontId="35" fillId="0" borderId="86" xfId="22" applyFont="true" applyBorder="true" applyAlignment="false" applyProtection="false">
      <alignment horizontal="general" vertical="bottom" textRotation="0" wrapText="false" indent="0" shrinkToFit="false"/>
      <protection locked="true" hidden="false"/>
    </xf>
    <xf numFmtId="171" fontId="35" fillId="0" borderId="87" xfId="22" applyFont="true" applyBorder="true" applyAlignment="false" applyProtection="false">
      <alignment horizontal="general" vertical="bottom" textRotation="0" wrapText="false" indent="0" shrinkToFit="false"/>
      <protection locked="true" hidden="false"/>
    </xf>
    <xf numFmtId="165" fontId="51" fillId="0" borderId="0" xfId="22" applyFont="true" applyBorder="false" applyAlignment="true" applyProtection="false">
      <alignment horizontal="left" vertical="bottom" textRotation="0" wrapText="false" indent="0" shrinkToFit="false"/>
      <protection locked="true" hidden="false"/>
    </xf>
    <xf numFmtId="165" fontId="52" fillId="0" borderId="0" xfId="22" applyFont="true" applyBorder="false" applyAlignment="false" applyProtection="false">
      <alignment horizontal="general" vertical="bottom" textRotation="0" wrapText="false" indent="0" shrinkToFit="false"/>
      <protection locked="true" hidden="false"/>
    </xf>
    <xf numFmtId="171" fontId="34" fillId="0" borderId="86" xfId="22" applyFont="true" applyBorder="true" applyAlignment="false" applyProtection="false">
      <alignment horizontal="general" vertical="bottom" textRotation="0" wrapText="false" indent="0" shrinkToFit="false"/>
      <protection locked="true" hidden="false"/>
    </xf>
    <xf numFmtId="171" fontId="34" fillId="0" borderId="86" xfId="22" applyFont="true" applyBorder="true" applyAlignment="false" applyProtection="false">
      <alignment horizontal="general" vertical="bottom" textRotation="0" wrapText="false" indent="0" shrinkToFit="false"/>
      <protection locked="true" hidden="false"/>
    </xf>
    <xf numFmtId="171" fontId="34" fillId="0" borderId="87" xfId="22" applyFont="true" applyBorder="true" applyAlignment="false" applyProtection="false">
      <alignment horizontal="general" vertical="bottom" textRotation="0" wrapText="false" indent="0" shrinkToFit="false"/>
      <protection locked="true" hidden="false"/>
    </xf>
    <xf numFmtId="165" fontId="51" fillId="0" borderId="0" xfId="22" applyFont="true" applyBorder="false" applyAlignment="false" applyProtection="false">
      <alignment horizontal="general" vertical="bottom" textRotation="0" wrapText="false" indent="0" shrinkToFit="false"/>
      <protection locked="true" hidden="false"/>
    </xf>
    <xf numFmtId="171" fontId="20" fillId="0" borderId="92" xfId="15" applyFont="true" applyBorder="true" applyAlignment="true" applyProtection="true">
      <alignment horizontal="general" vertical="bottom" textRotation="0" wrapText="false" indent="0" shrinkToFit="false"/>
      <protection locked="true" hidden="false"/>
    </xf>
    <xf numFmtId="171" fontId="34" fillId="0" borderId="93" xfId="22" applyFont="true" applyBorder="true" applyAlignment="false" applyProtection="false">
      <alignment horizontal="general" vertical="bottom" textRotation="0" wrapText="false" indent="0" shrinkToFit="false"/>
      <protection locked="true" hidden="false"/>
    </xf>
    <xf numFmtId="171" fontId="34" fillId="0" borderId="93" xfId="22" applyFont="true" applyBorder="true" applyAlignment="false" applyProtection="false">
      <alignment horizontal="general" vertical="bottom" textRotation="0" wrapText="false" indent="0" shrinkToFit="false"/>
      <protection locked="true" hidden="false"/>
    </xf>
    <xf numFmtId="171" fontId="34" fillId="0" borderId="94" xfId="22" applyFont="true" applyBorder="true" applyAlignment="false" applyProtection="false">
      <alignment horizontal="general" vertical="bottom" textRotation="0" wrapText="false" indent="0" shrinkToFit="false"/>
      <protection locked="true" hidden="false"/>
    </xf>
    <xf numFmtId="165" fontId="51" fillId="0" borderId="0" xfId="22" applyFont="true" applyBorder="false" applyAlignment="false" applyProtection="false">
      <alignment horizontal="general" vertical="bottom" textRotation="0" wrapText="false" indent="0" shrinkToFit="false"/>
      <protection locked="true" hidden="false"/>
    </xf>
    <xf numFmtId="171" fontId="35" fillId="0" borderId="87" xfId="22" applyFont="true" applyBorder="true" applyAlignment="false" applyProtection="false">
      <alignment horizontal="general" vertical="bottom" textRotation="0" wrapText="false" indent="0" shrinkToFit="false"/>
      <protection locked="true" hidden="false"/>
    </xf>
    <xf numFmtId="171" fontId="34" fillId="0" borderId="87" xfId="22" applyFont="true" applyBorder="true" applyAlignment="false" applyProtection="false">
      <alignment horizontal="general" vertical="bottom" textRotation="0" wrapText="false" indent="0" shrinkToFit="false"/>
      <protection locked="true" hidden="false"/>
    </xf>
    <xf numFmtId="165" fontId="51" fillId="0" borderId="0" xfId="22" applyFont="true" applyBorder="false" applyAlignment="true" applyProtection="false">
      <alignment horizontal="left" vertical="bottom" textRotation="0" wrapText="false" indent="0" shrinkToFit="false"/>
      <protection locked="true" hidden="false"/>
    </xf>
    <xf numFmtId="171" fontId="4" fillId="0" borderId="0" xfId="22" applyFont="true" applyBorder="false" applyAlignment="true" applyProtection="false">
      <alignment horizontal="right"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65" fontId="53" fillId="0" borderId="0" xfId="22" applyFont="true" applyBorder="false" applyAlignment="false" applyProtection="false">
      <alignment horizontal="general" vertical="bottom" textRotation="0" wrapText="false" indent="0" shrinkToFit="false"/>
      <protection locked="true" hidden="false"/>
    </xf>
    <xf numFmtId="165" fontId="54" fillId="0" borderId="0" xfId="22" applyFont="true" applyBorder="false" applyAlignment="false" applyProtection="false">
      <alignment horizontal="general" vertical="bottom" textRotation="0" wrapText="false" indent="0" shrinkToFit="false"/>
      <protection locked="true" hidden="false"/>
    </xf>
    <xf numFmtId="171" fontId="21" fillId="0" borderId="0" xfId="15" applyFont="true" applyBorder="true" applyAlignment="true" applyProtection="true">
      <alignment horizontal="general" vertical="bottom" textRotation="0" wrapText="false" indent="0" shrinkToFit="false"/>
      <protection locked="true" hidden="false"/>
    </xf>
    <xf numFmtId="165" fontId="55" fillId="0" borderId="0" xfId="22" applyFont="true" applyBorder="false" applyAlignment="false" applyProtection="false">
      <alignment horizontal="general" vertical="bottom" textRotation="0" wrapText="false" indent="0" shrinkToFit="false"/>
      <protection locked="true" hidden="false"/>
    </xf>
    <xf numFmtId="171" fontId="34" fillId="0" borderId="76" xfId="22" applyFont="true" applyBorder="true" applyAlignment="false" applyProtection="false">
      <alignment horizontal="general" vertical="bottom" textRotation="0" wrapText="false" indent="0" shrinkToFit="false"/>
      <protection locked="true" hidden="false"/>
    </xf>
    <xf numFmtId="171" fontId="21" fillId="0" borderId="92" xfId="15" applyFont="true" applyBorder="true" applyAlignment="true" applyProtection="true">
      <alignment horizontal="general" vertical="bottom" textRotation="0" wrapText="false" indent="0" shrinkToFit="false"/>
      <protection locked="true" hidden="false"/>
    </xf>
    <xf numFmtId="165" fontId="30" fillId="0" borderId="85" xfId="22" applyFont="true" applyBorder="true" applyAlignment="false" applyProtection="false">
      <alignment horizontal="general" vertical="bottom" textRotation="0" wrapText="false" indent="0" shrinkToFit="false"/>
      <protection locked="true" hidden="false"/>
    </xf>
    <xf numFmtId="171" fontId="48" fillId="2" borderId="0" xfId="15" applyFont="true" applyBorder="true" applyAlignment="true" applyProtection="true">
      <alignment horizontal="general" vertical="bottom" textRotation="0" wrapText="false" indent="0" shrinkToFit="false"/>
      <protection locked="true" hidden="false"/>
    </xf>
    <xf numFmtId="171" fontId="48" fillId="18" borderId="0" xfId="15" applyFont="true" applyBorder="true" applyAlignment="true" applyProtection="true">
      <alignment horizontal="general" vertical="bottom" textRotation="0" wrapText="false" indent="0" shrinkToFit="false"/>
      <protection locked="tru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65" fontId="48" fillId="0" borderId="89" xfId="22" applyFont="true" applyBorder="true" applyAlignment="false" applyProtection="false">
      <alignment horizontal="general" vertical="bottom" textRotation="0" wrapText="false" indent="0" shrinkToFit="false"/>
      <protection locked="true" hidden="false"/>
    </xf>
    <xf numFmtId="171" fontId="34" fillId="0" borderId="90" xfId="22" applyFont="true" applyBorder="true" applyAlignment="false" applyProtection="false">
      <alignment horizontal="general" vertical="bottom" textRotation="0" wrapText="false" indent="0" shrinkToFit="false"/>
      <protection locked="true" hidden="false"/>
    </xf>
    <xf numFmtId="171" fontId="34" fillId="0" borderId="91" xfId="22" applyFont="true" applyBorder="true" applyAlignment="false" applyProtection="false">
      <alignment horizontal="general" vertical="bottom" textRotation="0" wrapText="false" indent="0" shrinkToFit="false"/>
      <protection locked="true" hidden="false"/>
    </xf>
    <xf numFmtId="165" fontId="20" fillId="0" borderId="7" xfId="22" applyFont="true" applyBorder="true" applyAlignment="false" applyProtection="false">
      <alignment horizontal="general" vertical="bottom" textRotation="0" wrapText="false" indent="0" shrinkToFit="false"/>
      <protection locked="true" hidden="false"/>
    </xf>
    <xf numFmtId="165" fontId="30" fillId="0" borderId="7" xfId="22" applyFont="true" applyBorder="true" applyAlignment="false" applyProtection="false">
      <alignment horizontal="general" vertical="bottom" textRotation="0" wrapText="false" indent="0" shrinkToFit="false"/>
      <protection locked="true" hidden="false"/>
    </xf>
    <xf numFmtId="171" fontId="35" fillId="0" borderId="7" xfId="22" applyFont="true" applyBorder="true" applyAlignment="false" applyProtection="false">
      <alignment horizontal="general" vertical="bottom" textRotation="0" wrapText="false" indent="0" shrinkToFit="false"/>
      <protection locked="true" hidden="false"/>
    </xf>
    <xf numFmtId="171" fontId="35" fillId="0" borderId="7" xfId="22" applyFont="true" applyBorder="true" applyAlignment="false" applyProtection="false">
      <alignment horizontal="general" vertical="bottom" textRotation="0" wrapText="false" indent="0" shrinkToFit="false"/>
      <protection locked="true" hidden="false"/>
    </xf>
    <xf numFmtId="165" fontId="30" fillId="0" borderId="95" xfId="22" applyFont="true" applyBorder="true" applyAlignment="false" applyProtection="false">
      <alignment horizontal="general" vertical="bottom" textRotation="0" wrapText="false" indent="0" shrinkToFit="false"/>
      <protection locked="true" hidden="false"/>
    </xf>
    <xf numFmtId="171" fontId="35" fillId="0" borderId="96" xfId="22" applyFont="true" applyBorder="true" applyAlignment="false" applyProtection="false">
      <alignment horizontal="general" vertical="bottom" textRotation="0" wrapText="false" indent="0" shrinkToFit="false"/>
      <protection locked="true" hidden="false"/>
    </xf>
    <xf numFmtId="171" fontId="35" fillId="0" borderId="96" xfId="22" applyFont="true" applyBorder="true" applyAlignment="false" applyProtection="false">
      <alignment horizontal="general" vertical="bottom" textRotation="0" wrapText="false" indent="0" shrinkToFit="false"/>
      <protection locked="true" hidden="false"/>
    </xf>
    <xf numFmtId="171" fontId="35" fillId="0" borderId="97" xfId="22" applyFont="true" applyBorder="true" applyAlignment="false" applyProtection="false">
      <alignment horizontal="general" vertical="bottom" textRotation="0" wrapText="false" indent="0" shrinkToFit="false"/>
      <protection locked="true" hidden="false"/>
    </xf>
    <xf numFmtId="165" fontId="30" fillId="0" borderId="92" xfId="22" applyFont="true" applyBorder="true" applyAlignment="false" applyProtection="false">
      <alignment horizontal="general" vertical="bottom" textRotation="0" wrapText="false" indent="0" shrinkToFit="false"/>
      <protection locked="true" hidden="false"/>
    </xf>
    <xf numFmtId="165" fontId="4" fillId="0" borderId="85" xfId="22" applyFont="false" applyBorder="true" applyAlignment="false" applyProtection="false">
      <alignment horizontal="general" vertical="bottom" textRotation="0" wrapText="false" indent="0" shrinkToFit="false"/>
      <protection locked="true" hidden="false"/>
    </xf>
    <xf numFmtId="165" fontId="30" fillId="0" borderId="98" xfId="22" applyFont="true" applyBorder="true" applyAlignment="false" applyProtection="false">
      <alignment horizontal="general" vertical="bottom" textRotation="0" wrapText="false" indent="0" shrinkToFit="false"/>
      <protection locked="true" hidden="false"/>
    </xf>
    <xf numFmtId="171" fontId="20" fillId="19" borderId="0" xfId="15" applyFont="true" applyBorder="true" applyAlignment="true" applyProtection="true">
      <alignment horizontal="general" vertical="bottom" textRotation="0" wrapText="false" indent="0" shrinkToFit="false"/>
      <protection locked="true" hidden="false"/>
    </xf>
    <xf numFmtId="165" fontId="20" fillId="0" borderId="0" xfId="22" applyFont="true" applyBorder="false" applyAlignment="true" applyProtection="false">
      <alignment horizontal="left" vertical="bottom" textRotation="0" wrapText="false" indent="0" shrinkToFit="false"/>
      <protection locked="true" hidden="false"/>
    </xf>
    <xf numFmtId="165" fontId="21" fillId="0" borderId="0" xfId="22" applyFont="true" applyBorder="false" applyAlignment="true" applyProtection="false">
      <alignment horizontal="left" vertical="bottom" textRotation="0" wrapText="false" indent="0" shrinkToFit="false"/>
      <protection locked="true" hidden="false"/>
    </xf>
    <xf numFmtId="165" fontId="21" fillId="0" borderId="0" xfId="22" applyFont="true" applyBorder="false" applyAlignment="true" applyProtection="false">
      <alignment horizontal="general" vertical="bottom" textRotation="0" wrapText="false" indent="0" shrinkToFit="false"/>
      <protection locked="true" hidden="false"/>
    </xf>
    <xf numFmtId="165" fontId="30" fillId="0" borderId="89" xfId="22" applyFont="true" applyBorder="true" applyAlignment="false" applyProtection="false">
      <alignment horizontal="general" vertical="bottom" textRotation="0" wrapText="false" indent="0" shrinkToFit="false"/>
      <protection locked="true" hidden="false"/>
    </xf>
    <xf numFmtId="171" fontId="34" fillId="0" borderId="99" xfId="22" applyFont="true" applyBorder="true" applyAlignment="false" applyProtection="false">
      <alignment horizontal="general" vertical="bottom" textRotation="0" wrapText="false" indent="0" shrinkToFit="false"/>
      <protection locked="true" hidden="false"/>
    </xf>
    <xf numFmtId="165" fontId="21" fillId="0" borderId="0" xfId="22" applyFont="true" applyBorder="true" applyAlignment="true" applyProtection="false">
      <alignment horizontal="left" vertical="bottom" textRotation="0" wrapText="false" indent="0" shrinkToFit="false"/>
      <protection locked="true" hidden="false"/>
    </xf>
    <xf numFmtId="165" fontId="21" fillId="0" borderId="0" xfId="22" applyFont="true" applyBorder="true" applyAlignment="true" applyProtection="false">
      <alignment horizontal="general" vertical="bottom" textRotation="0" wrapText="false" indent="0" shrinkToFit="false"/>
      <protection locked="true" hidden="false"/>
    </xf>
    <xf numFmtId="165" fontId="21" fillId="0" borderId="0" xfId="22" applyFont="true" applyBorder="true" applyAlignment="false" applyProtection="false">
      <alignment horizontal="general" vertical="bottom" textRotation="0" wrapText="false" indent="0" shrinkToFit="false"/>
      <protection locked="true" hidden="false"/>
    </xf>
    <xf numFmtId="165" fontId="30" fillId="0" borderId="0" xfId="22" applyFont="true" applyBorder="true" applyAlignment="false" applyProtection="false">
      <alignment horizontal="general" vertical="bottom" textRotation="0" wrapText="false" indent="0" shrinkToFit="false"/>
      <protection locked="true" hidden="false"/>
    </xf>
    <xf numFmtId="171" fontId="34" fillId="0" borderId="0" xfId="22" applyFont="true" applyBorder="true" applyAlignment="false" applyProtection="false">
      <alignment horizontal="general" vertical="bottom" textRotation="0" wrapText="false" indent="0" shrinkToFit="false"/>
      <protection locked="true" hidden="false"/>
    </xf>
    <xf numFmtId="171" fontId="34" fillId="0" borderId="0" xfId="22" applyFont="true" applyBorder="true" applyAlignment="false" applyProtection="false">
      <alignment horizontal="general" vertical="bottom" textRotation="0" wrapText="false" indent="0" shrinkToFit="false"/>
      <protection locked="true" hidden="false"/>
    </xf>
    <xf numFmtId="171" fontId="34" fillId="0" borderId="96" xfId="22" applyFont="true" applyBorder="true" applyAlignment="false" applyProtection="false">
      <alignment horizontal="general" vertical="bottom" textRotation="0" wrapText="false" indent="0" shrinkToFit="false"/>
      <protection locked="true" hidden="false"/>
    </xf>
    <xf numFmtId="171" fontId="34" fillId="0" borderId="97" xfId="22" applyFont="true" applyBorder="true" applyAlignment="false" applyProtection="false">
      <alignment horizontal="general" vertical="bottom" textRotation="0" wrapText="false" indent="0" shrinkToFit="false"/>
      <protection locked="true" hidden="false"/>
    </xf>
    <xf numFmtId="165" fontId="30" fillId="0" borderId="100" xfId="22" applyFont="true" applyBorder="true" applyAlignment="false" applyProtection="false">
      <alignment horizontal="general" vertical="bottom" textRotation="0" wrapText="false" indent="0" shrinkToFit="false"/>
      <protection locked="true" hidden="false"/>
    </xf>
    <xf numFmtId="171" fontId="34" fillId="0" borderId="101" xfId="22" applyFont="true" applyBorder="true" applyAlignment="false" applyProtection="false">
      <alignment horizontal="general" vertical="bottom" textRotation="0" wrapText="false" indent="0" shrinkToFit="false"/>
      <protection locked="true" hidden="false"/>
    </xf>
    <xf numFmtId="165" fontId="21" fillId="0" borderId="7" xfId="22" applyFont="true" applyBorder="true" applyAlignment="true" applyProtection="false">
      <alignment horizontal="left" vertical="bottom" textRotation="0" wrapText="false" indent="0" shrinkToFit="false"/>
      <protection locked="true" hidden="false"/>
    </xf>
    <xf numFmtId="165" fontId="21" fillId="0" borderId="7" xfId="22" applyFont="true" applyBorder="true" applyAlignment="false" applyProtection="false">
      <alignment horizontal="general" vertical="bottom" textRotation="0" wrapText="false" indent="0" shrinkToFit="false"/>
      <protection locked="true" hidden="false"/>
    </xf>
    <xf numFmtId="165" fontId="21" fillId="0" borderId="102" xfId="22" applyFont="true" applyBorder="true" applyAlignment="false" applyProtection="false">
      <alignment horizontal="general" vertical="bottom" textRotation="0" wrapText="false" indent="0" shrinkToFit="false"/>
      <protection locked="true" hidden="false"/>
    </xf>
    <xf numFmtId="171" fontId="34" fillId="0" borderId="103" xfId="22" applyFont="true" applyBorder="true" applyAlignment="false" applyProtection="false">
      <alignment horizontal="general" vertical="bottom" textRotation="0" wrapText="false" indent="0" shrinkToFit="false"/>
      <protection locked="true" hidden="false"/>
    </xf>
    <xf numFmtId="171" fontId="34" fillId="0" borderId="104" xfId="22" applyFont="true" applyBorder="true" applyAlignment="false" applyProtection="false">
      <alignment horizontal="general" vertical="bottom" textRotation="0" wrapText="false" indent="0" shrinkToFit="false"/>
      <protection locked="true" hidden="false"/>
    </xf>
    <xf numFmtId="165" fontId="21" fillId="0" borderId="0" xfId="22" applyFont="true" applyBorder="true" applyAlignment="true" applyProtection="false">
      <alignment horizontal="center" vertical="bottom" textRotation="0" wrapText="false" indent="0" shrinkToFit="false"/>
      <protection locked="true" hidden="false"/>
    </xf>
    <xf numFmtId="165" fontId="21" fillId="0" borderId="0" xfId="22" applyFont="true" applyBorder="false" applyAlignment="true" applyProtection="false">
      <alignment horizontal="center" vertical="bottom" textRotation="0" wrapText="false" indent="0" shrinkToFit="false"/>
      <protection locked="true" hidden="false"/>
    </xf>
    <xf numFmtId="165" fontId="20" fillId="0" borderId="0" xfId="22" applyFont="true" applyBorder="false" applyAlignment="true" applyProtection="false">
      <alignment horizontal="center" vertical="bottom" textRotation="0" wrapText="false" indent="0" shrinkToFit="false"/>
      <protection locked="true" hidden="false"/>
    </xf>
    <xf numFmtId="165" fontId="30" fillId="0" borderId="105" xfId="22" applyFont="true" applyBorder="true" applyAlignment="false" applyProtection="false">
      <alignment horizontal="general" vertical="bottom" textRotation="0" wrapText="false" indent="0" shrinkToFit="false"/>
      <protection locked="true" hidden="false"/>
    </xf>
    <xf numFmtId="171" fontId="34" fillId="0" borderId="88" xfId="22" applyFont="true" applyBorder="true" applyAlignment="false" applyProtection="false">
      <alignment horizontal="general" vertical="bottom" textRotation="0" wrapText="false" indent="0" shrinkToFit="false"/>
      <protection locked="true" hidden="false"/>
    </xf>
    <xf numFmtId="171" fontId="34" fillId="0" borderId="88" xfId="22" applyFont="true" applyBorder="true" applyAlignment="false" applyProtection="false">
      <alignment horizontal="general" vertical="bottom" textRotation="0" wrapText="false" indent="0" shrinkToFit="false"/>
      <protection locked="true" hidden="false"/>
    </xf>
    <xf numFmtId="171" fontId="56" fillId="0" borderId="88" xfId="22" applyFont="true" applyBorder="true" applyAlignment="false" applyProtection="false">
      <alignment horizontal="general" vertical="bottom" textRotation="0" wrapText="false" indent="0" shrinkToFit="false"/>
      <protection locked="true" hidden="false"/>
    </xf>
    <xf numFmtId="171" fontId="34" fillId="0" borderId="106" xfId="22" applyFont="true" applyBorder="true" applyAlignment="false" applyProtection="false">
      <alignment horizontal="general" vertical="bottom" textRotation="0" wrapText="false" indent="0" shrinkToFit="false"/>
      <protection locked="true" hidden="false"/>
    </xf>
    <xf numFmtId="171" fontId="57" fillId="0" borderId="86" xfId="22" applyFont="true" applyBorder="true" applyAlignment="false" applyProtection="false">
      <alignment horizontal="general" vertical="bottom" textRotation="0" wrapText="false" indent="0" shrinkToFit="false"/>
      <protection locked="true" hidden="false"/>
    </xf>
    <xf numFmtId="165" fontId="30" fillId="7" borderId="0" xfId="22" applyFont="true" applyBorder="true" applyAlignment="false" applyProtection="false">
      <alignment horizontal="general" vertical="bottom" textRotation="0" wrapText="false" indent="0" shrinkToFit="false"/>
      <protection locked="true" hidden="false"/>
    </xf>
    <xf numFmtId="171" fontId="33" fillId="7" borderId="0" xfId="22" applyFont="true" applyBorder="true" applyAlignment="false" applyProtection="false">
      <alignment horizontal="general" vertical="bottom" textRotation="0" wrapText="false" indent="0" shrinkToFit="false"/>
      <protection locked="true" hidden="false"/>
    </xf>
    <xf numFmtId="171" fontId="33" fillId="0" borderId="0" xfId="22" applyFont="true" applyBorder="true" applyAlignment="false" applyProtection="false">
      <alignment horizontal="general" vertical="bottom" textRotation="0" wrapText="false" indent="0" shrinkToFit="false"/>
      <protection locked="true" hidden="false"/>
    </xf>
    <xf numFmtId="171" fontId="33" fillId="0" borderId="0" xfId="22" applyFont="true" applyBorder="true" applyAlignment="false" applyProtection="false">
      <alignment horizontal="general" vertical="bottom" textRotation="0" wrapText="false" indent="0" shrinkToFit="false"/>
      <protection locked="true" hidden="false"/>
    </xf>
    <xf numFmtId="171" fontId="58" fillId="0" borderId="0" xfId="22" applyFont="true" applyBorder="false" applyAlignment="true" applyProtection="false">
      <alignment horizontal="left" vertical="bottom" textRotation="0" wrapText="false" indent="0" shrinkToFit="false"/>
      <protection locked="true" hidden="false"/>
    </xf>
    <xf numFmtId="171" fontId="33" fillId="0" borderId="0" xfId="22" applyFont="true" applyBorder="false" applyAlignment="true" applyProtection="false">
      <alignment horizontal="center" vertical="bottom" textRotation="0" wrapText="false" indent="0" shrinkToFit="false"/>
      <protection locked="true" hidden="false"/>
    </xf>
    <xf numFmtId="165" fontId="30" fillId="0" borderId="0" xfId="22" applyFont="true" applyBorder="false" applyAlignment="false" applyProtection="false">
      <alignment horizontal="general" vertical="bottom" textRotation="0" wrapText="false" indent="0" shrinkToFit="false"/>
      <protection locked="true" hidden="false"/>
    </xf>
    <xf numFmtId="171" fontId="33" fillId="0" borderId="0" xfId="22" applyFont="true" applyBorder="false" applyAlignment="false" applyProtection="false">
      <alignment horizontal="general" vertical="bottom" textRotation="0" wrapText="false" indent="0" shrinkToFit="false"/>
      <protection locked="true" hidden="false"/>
    </xf>
    <xf numFmtId="171" fontId="33" fillId="0" borderId="0" xfId="22" applyFont="true" applyBorder="false" applyAlignment="false" applyProtection="false">
      <alignment horizontal="general" vertical="bottom" textRotation="0" wrapText="false" indent="0" shrinkToFit="false"/>
      <protection locked="true" hidden="false"/>
    </xf>
    <xf numFmtId="171" fontId="30" fillId="10" borderId="0" xfId="15" applyFont="true" applyBorder="true" applyAlignment="true" applyProtection="true">
      <alignment horizontal="general" vertical="bottom" textRotation="0" wrapText="false" indent="0" shrinkToFit="false"/>
      <protection locked="true" hidden="false"/>
    </xf>
    <xf numFmtId="165" fontId="30" fillId="10" borderId="0" xfId="22" applyFont="true" applyBorder="false" applyAlignment="false" applyProtection="false">
      <alignment horizontal="general" vertical="bottom" textRotation="0" wrapText="false" indent="0" shrinkToFit="false"/>
      <protection locked="true" hidden="false"/>
    </xf>
    <xf numFmtId="171" fontId="33" fillId="17" borderId="81" xfId="22" applyFont="true" applyBorder="true" applyAlignment="false" applyProtection="false">
      <alignment horizontal="general" vertical="bottom" textRotation="0" wrapText="false" indent="0" shrinkToFit="false"/>
      <protection locked="true" hidden="false"/>
    </xf>
    <xf numFmtId="171" fontId="33" fillId="17" borderId="82" xfId="22" applyFont="true" applyBorder="true" applyAlignment="false" applyProtection="false">
      <alignment horizontal="general" vertical="bottom" textRotation="0" wrapText="false" indent="0" shrinkToFit="false"/>
      <protection locked="true" hidden="false"/>
    </xf>
    <xf numFmtId="171" fontId="33" fillId="17" borderId="107" xfId="22" applyFont="true" applyBorder="true" applyAlignment="false" applyProtection="false">
      <alignment horizontal="general" vertical="bottom" textRotation="0" wrapText="false" indent="0" shrinkToFit="false"/>
      <protection locked="true" hidden="false"/>
    </xf>
    <xf numFmtId="171" fontId="33" fillId="17" borderId="86" xfId="22" applyFont="true" applyBorder="true" applyAlignment="true" applyProtection="false">
      <alignment horizontal="center" vertical="bottom" textRotation="0" wrapText="false" indent="0" shrinkToFit="false"/>
      <protection locked="true" hidden="false"/>
    </xf>
    <xf numFmtId="171" fontId="33" fillId="17" borderId="84" xfId="22" applyFont="true" applyBorder="true" applyAlignment="true" applyProtection="false">
      <alignment horizontal="center" vertical="bottom" textRotation="0" wrapText="false" indent="0" shrinkToFit="false"/>
      <protection locked="true" hidden="false"/>
    </xf>
    <xf numFmtId="171" fontId="33" fillId="17" borderId="88" xfId="22" applyFont="true" applyBorder="true" applyAlignment="true" applyProtection="false">
      <alignment horizontal="center" vertical="bottom" textRotation="0" wrapText="false" indent="0" shrinkToFit="false"/>
      <protection locked="true" hidden="false"/>
    </xf>
    <xf numFmtId="165" fontId="48" fillId="17" borderId="89" xfId="22" applyFont="true" applyBorder="true" applyAlignment="true" applyProtection="false">
      <alignment horizontal="center" vertical="bottom" textRotation="0" wrapText="false" indent="0" shrinkToFit="false"/>
      <protection locked="true" hidden="false"/>
    </xf>
    <xf numFmtId="171" fontId="33" fillId="17" borderId="90" xfId="22" applyFont="true" applyBorder="true" applyAlignment="true" applyProtection="false">
      <alignment horizontal="center" vertical="bottom" textRotation="0" wrapText="false" indent="0" shrinkToFit="false"/>
      <protection locked="true" hidden="false"/>
    </xf>
    <xf numFmtId="171" fontId="33" fillId="17" borderId="108" xfId="22" applyFont="true" applyBorder="true" applyAlignment="true" applyProtection="false">
      <alignment horizontal="center" vertical="bottom" textRotation="0" wrapText="false" indent="0" shrinkToFit="false"/>
      <protection locked="true" hidden="false"/>
    </xf>
    <xf numFmtId="165" fontId="20" fillId="0" borderId="82" xfId="22" applyFont="true" applyBorder="true" applyAlignment="false" applyProtection="false">
      <alignment horizontal="general" vertical="bottom" textRotation="0" wrapText="false" indent="0" shrinkToFit="false"/>
      <protection locked="true" hidden="false"/>
    </xf>
    <xf numFmtId="165" fontId="21" fillId="0" borderId="82" xfId="22" applyFont="true" applyBorder="true" applyAlignment="false" applyProtection="false">
      <alignment horizontal="general" vertical="bottom" textRotation="0" wrapText="false" indent="0" shrinkToFit="false"/>
      <protection locked="true" hidden="false"/>
    </xf>
    <xf numFmtId="171" fontId="34" fillId="0" borderId="107" xfId="22" applyFont="true" applyBorder="true" applyAlignment="false" applyProtection="false">
      <alignment horizontal="general" vertical="bottom" textRotation="0" wrapText="false" indent="0" shrinkToFit="false"/>
      <protection locked="true" hidden="false"/>
    </xf>
    <xf numFmtId="171" fontId="34" fillId="0" borderId="84" xfId="22" applyFont="true" applyBorder="true" applyAlignment="false" applyProtection="false">
      <alignment horizontal="general" vertical="bottom" textRotation="0" wrapText="false" indent="0" shrinkToFit="false"/>
      <protection locked="true" hidden="false"/>
    </xf>
    <xf numFmtId="171" fontId="34" fillId="0" borderId="109" xfId="22" applyFont="true" applyBorder="true" applyAlignment="false" applyProtection="false">
      <alignment horizontal="general" vertical="bottom" textRotation="0" wrapText="false" indent="0" shrinkToFit="false"/>
      <protection locked="true" hidden="false"/>
    </xf>
    <xf numFmtId="171" fontId="34" fillId="0" borderId="91" xfId="22" applyFont="true" applyBorder="true" applyAlignment="false" applyProtection="false">
      <alignment horizontal="general" vertical="bottom" textRotation="0" wrapText="false" indent="0" shrinkToFit="false"/>
      <protection locked="true" hidden="false"/>
    </xf>
    <xf numFmtId="171" fontId="30" fillId="20" borderId="0" xfId="15" applyFont="true" applyBorder="true" applyAlignment="true" applyProtection="true">
      <alignment horizontal="general" vertical="bottom" textRotation="0" wrapText="false" indent="0" shrinkToFit="false"/>
      <protection locked="true" hidden="false"/>
    </xf>
    <xf numFmtId="165" fontId="30" fillId="20" borderId="0" xfId="22" applyFont="true" applyBorder="false" applyAlignment="false" applyProtection="false">
      <alignment horizontal="general" vertical="bottom" textRotation="0" wrapText="false" indent="0" shrinkToFit="false"/>
      <protection locked="true" hidden="false"/>
    </xf>
    <xf numFmtId="165" fontId="6" fillId="0" borderId="110" xfId="22" applyFont="true" applyBorder="true" applyAlignment="true" applyProtection="false">
      <alignment horizontal="left" vertical="bottom" textRotation="0" wrapText="false" indent="0" shrinkToFit="false"/>
      <protection locked="true" hidden="false"/>
    </xf>
    <xf numFmtId="165" fontId="6" fillId="0" borderId="110" xfId="22" applyFont="true" applyBorder="true" applyAlignment="false" applyProtection="false">
      <alignment horizontal="general" vertical="bottom" textRotation="0" wrapText="false" indent="0" shrinkToFit="false"/>
      <protection locked="true" hidden="false"/>
    </xf>
    <xf numFmtId="165" fontId="59" fillId="0" borderId="111" xfId="22" applyFont="true" applyBorder="true" applyAlignment="false" applyProtection="false">
      <alignment horizontal="general" vertical="bottom" textRotation="0" wrapText="false" indent="0" shrinkToFit="false"/>
      <protection locked="true" hidden="false"/>
    </xf>
    <xf numFmtId="171" fontId="60" fillId="0" borderId="110" xfId="22" applyFont="true" applyBorder="true" applyAlignment="false" applyProtection="false">
      <alignment horizontal="general" vertical="bottom" textRotation="0" wrapText="false" indent="0" shrinkToFit="false"/>
      <protection locked="true" hidden="false"/>
    </xf>
    <xf numFmtId="171" fontId="60" fillId="0" borderId="112"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left"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59" fillId="0" borderId="100" xfId="22" applyFont="true" applyBorder="true" applyAlignment="false" applyProtection="false">
      <alignment horizontal="general" vertical="bottom" textRotation="0" wrapText="false" indent="0" shrinkToFit="false"/>
      <protection locked="true" hidden="false"/>
    </xf>
    <xf numFmtId="173" fontId="61" fillId="0" borderId="113" xfId="22" applyFont="true" applyBorder="true" applyAlignment="false" applyProtection="false">
      <alignment horizontal="general" vertical="bottom" textRotation="0" wrapText="false" indent="0" shrinkToFit="false"/>
      <protection locked="true" hidden="false"/>
    </xf>
    <xf numFmtId="173" fontId="61" fillId="0" borderId="99" xfId="22" applyFont="true" applyBorder="true" applyAlignment="false" applyProtection="false">
      <alignment horizontal="general" vertical="bottom" textRotation="0" wrapText="false" indent="0" shrinkToFit="false"/>
      <protection locked="true" hidden="false"/>
    </xf>
    <xf numFmtId="165" fontId="59" fillId="0" borderId="0" xfId="22" applyFont="true" applyBorder="true" applyAlignment="false" applyProtection="false">
      <alignment horizontal="general" vertical="bottom" textRotation="0" wrapText="false" indent="0" shrinkToFit="false"/>
      <protection locked="true" hidden="false"/>
    </xf>
    <xf numFmtId="171" fontId="60" fillId="0" borderId="0" xfId="22" applyFont="true" applyBorder="true" applyAlignment="false" applyProtection="false">
      <alignment horizontal="general" vertical="bottom" textRotation="0" wrapText="false" indent="0" shrinkToFit="false"/>
      <protection locked="true" hidden="false"/>
    </xf>
    <xf numFmtId="171" fontId="60" fillId="0" borderId="107" xfId="22" applyFont="true" applyBorder="true" applyAlignment="false" applyProtection="false">
      <alignment horizontal="general" vertical="bottom" textRotation="0" wrapText="false" indent="0" shrinkToFit="false"/>
      <protection locked="true" hidden="false"/>
    </xf>
    <xf numFmtId="171" fontId="34" fillId="0" borderId="114" xfId="22" applyFont="true" applyBorder="true" applyAlignment="false" applyProtection="false">
      <alignment horizontal="general" vertical="bottom" textRotation="0" wrapText="false" indent="0" shrinkToFit="false"/>
      <protection locked="true" hidden="false"/>
    </xf>
    <xf numFmtId="165" fontId="30" fillId="0" borderId="115" xfId="22" applyFont="true" applyBorder="true" applyAlignment="false" applyProtection="false">
      <alignment horizontal="general" vertical="bottom" textRotation="0" wrapText="false" indent="0" shrinkToFit="false"/>
      <protection locked="true" hidden="false"/>
    </xf>
    <xf numFmtId="171" fontId="34" fillId="0" borderId="116" xfId="22" applyFont="true" applyBorder="true" applyAlignment="false" applyProtection="false">
      <alignment horizontal="general" vertical="bottom" textRotation="0" wrapText="false" indent="0" shrinkToFit="false"/>
      <protection locked="true" hidden="false"/>
    </xf>
    <xf numFmtId="171" fontId="34" fillId="0" borderId="117" xfId="22" applyFont="true" applyBorder="true" applyAlignment="false" applyProtection="false">
      <alignment horizontal="general" vertical="bottom" textRotation="0" wrapText="false" indent="0" shrinkToFit="false"/>
      <protection locked="true" hidden="false"/>
    </xf>
    <xf numFmtId="165" fontId="62" fillId="0" borderId="0" xfId="22" applyFont="true" applyBorder="false" applyAlignment="false" applyProtection="false">
      <alignment horizontal="general" vertical="bottom" textRotation="0" wrapText="false" indent="0" shrinkToFit="false"/>
      <protection locked="true" hidden="false"/>
    </xf>
    <xf numFmtId="171" fontId="56" fillId="0" borderId="86" xfId="22" applyFont="true" applyBorder="true" applyAlignment="false" applyProtection="false">
      <alignment horizontal="general" vertical="bottom" textRotation="0" wrapText="false" indent="0" shrinkToFit="false"/>
      <protection locked="true" hidden="false"/>
    </xf>
    <xf numFmtId="171" fontId="34" fillId="0" borderId="112" xfId="22" applyFont="true" applyBorder="true" applyAlignment="false" applyProtection="false">
      <alignment horizontal="general" vertical="bottom" textRotation="0" wrapText="false" indent="0" shrinkToFit="false"/>
      <protection locked="true" hidden="false"/>
    </xf>
    <xf numFmtId="171" fontId="20" fillId="21" borderId="116" xfId="15" applyFont="true" applyBorder="true" applyAlignment="true" applyProtection="true">
      <alignment horizontal="general" vertical="bottom" textRotation="0" wrapText="false" indent="0" shrinkToFit="false"/>
      <protection locked="true" hidden="false"/>
    </xf>
    <xf numFmtId="171" fontId="20" fillId="21" borderId="118" xfId="15" applyFont="true" applyBorder="true" applyAlignment="true" applyProtection="true">
      <alignment horizontal="general" vertical="bottom" textRotation="0" wrapText="false" indent="0" shrinkToFit="false"/>
      <protection locked="true" hidden="false"/>
    </xf>
    <xf numFmtId="171" fontId="4" fillId="21" borderId="118" xfId="15" applyFont="true" applyBorder="true" applyAlignment="true" applyProtection="true">
      <alignment horizontal="general" vertical="bottom" textRotation="0" wrapText="false" indent="0" shrinkToFit="false"/>
      <protection locked="true" hidden="false"/>
    </xf>
    <xf numFmtId="165" fontId="4" fillId="21" borderId="118" xfId="22" applyFont="false" applyBorder="true" applyAlignment="false" applyProtection="false">
      <alignment horizontal="general" vertical="bottom" textRotation="0" wrapText="false" indent="0" shrinkToFit="false"/>
      <protection locked="true" hidden="false"/>
    </xf>
    <xf numFmtId="165" fontId="4" fillId="21" borderId="119" xfId="22" applyFont="false" applyBorder="true" applyAlignment="false" applyProtection="false">
      <alignment horizontal="general" vertical="bottom" textRotation="0" wrapText="false" indent="0" shrinkToFit="false"/>
      <protection locked="true" hidden="false"/>
    </xf>
    <xf numFmtId="171" fontId="34" fillId="0" borderId="76" xfId="22" applyFont="true" applyBorder="true" applyAlignment="false" applyProtection="false">
      <alignment horizontal="general" vertical="bottom" textRotation="0" wrapText="false" indent="0" shrinkToFit="false"/>
      <protection locked="true" hidden="false"/>
    </xf>
    <xf numFmtId="171" fontId="20" fillId="21" borderId="109" xfId="15" applyFont="true" applyBorder="true" applyAlignment="true" applyProtection="true">
      <alignment horizontal="general" vertical="bottom" textRotation="0" wrapText="false" indent="0" shrinkToFit="false"/>
      <protection locked="true" hidden="false"/>
    </xf>
    <xf numFmtId="171" fontId="20" fillId="21" borderId="0" xfId="15" applyFont="true" applyBorder="true" applyAlignment="true" applyProtection="true">
      <alignment horizontal="general" vertical="bottom" textRotation="0" wrapText="false" indent="0" shrinkToFit="false"/>
      <protection locked="true" hidden="false"/>
    </xf>
    <xf numFmtId="171" fontId="4" fillId="21" borderId="0" xfId="15" applyFont="true" applyBorder="true" applyAlignment="true" applyProtection="true">
      <alignment horizontal="general" vertical="bottom" textRotation="0" wrapText="false" indent="0" shrinkToFit="false"/>
      <protection locked="true" hidden="false"/>
    </xf>
    <xf numFmtId="165" fontId="4" fillId="21" borderId="0" xfId="22" applyFont="false" applyBorder="true" applyAlignment="false" applyProtection="false">
      <alignment horizontal="general" vertical="bottom" textRotation="0" wrapText="false" indent="0" shrinkToFit="false"/>
      <protection locked="true" hidden="false"/>
    </xf>
    <xf numFmtId="165" fontId="4" fillId="21" borderId="86" xfId="22" applyFont="false" applyBorder="true" applyAlignment="false" applyProtection="false">
      <alignment horizontal="general" vertical="bottom" textRotation="0" wrapText="false" indent="0" shrinkToFit="false"/>
      <protection locked="true" hidden="false"/>
    </xf>
    <xf numFmtId="171" fontId="64" fillId="21" borderId="0" xfId="15" applyFont="true" applyBorder="true" applyAlignment="true" applyProtection="true">
      <alignment horizontal="general" vertical="bottom" textRotation="0" wrapText="false" indent="0" shrinkToFit="false"/>
      <protection locked="true" hidden="false"/>
    </xf>
    <xf numFmtId="165" fontId="64" fillId="21" borderId="0" xfId="22" applyFont="true" applyBorder="true" applyAlignment="false" applyProtection="false">
      <alignment horizontal="general" vertical="bottom" textRotation="0" wrapText="false" indent="0" shrinkToFit="false"/>
      <protection locked="true" hidden="false"/>
    </xf>
    <xf numFmtId="171" fontId="56" fillId="0" borderId="76" xfId="22" applyFont="true" applyBorder="true" applyAlignment="false" applyProtection="false">
      <alignment horizontal="general" vertical="bottom" textRotation="0" wrapText="false" indent="0" shrinkToFit="false"/>
      <protection locked="true" hidden="false"/>
    </xf>
    <xf numFmtId="171" fontId="20" fillId="21" borderId="120" xfId="15" applyFont="true" applyBorder="true" applyAlignment="true" applyProtection="true">
      <alignment horizontal="general" vertical="bottom" textRotation="0" wrapText="false" indent="0" shrinkToFit="false"/>
      <protection locked="true" hidden="false"/>
    </xf>
    <xf numFmtId="171" fontId="21" fillId="21" borderId="121" xfId="15" applyFont="true" applyBorder="true" applyAlignment="true" applyProtection="true">
      <alignment horizontal="general" vertical="bottom" textRotation="0" wrapText="false" indent="0" shrinkToFit="false"/>
      <protection locked="true" hidden="false"/>
    </xf>
    <xf numFmtId="171" fontId="20" fillId="21" borderId="121" xfId="15" applyFont="true" applyBorder="true" applyAlignment="true" applyProtection="true">
      <alignment horizontal="general" vertical="bottom" textRotation="0" wrapText="false" indent="0" shrinkToFit="false"/>
      <protection locked="true" hidden="false"/>
    </xf>
    <xf numFmtId="171" fontId="4" fillId="21" borderId="121" xfId="15" applyFont="true" applyBorder="true" applyAlignment="true" applyProtection="true">
      <alignment horizontal="general" vertical="bottom" textRotation="0" wrapText="false" indent="0" shrinkToFit="false"/>
      <protection locked="true" hidden="false"/>
    </xf>
    <xf numFmtId="165" fontId="4" fillId="21" borderId="121" xfId="22" applyFont="false" applyBorder="true" applyAlignment="false" applyProtection="false">
      <alignment horizontal="general" vertical="bottom" textRotation="0" wrapText="false" indent="0" shrinkToFit="false"/>
      <protection locked="true" hidden="false"/>
    </xf>
    <xf numFmtId="165" fontId="4" fillId="21" borderId="88" xfId="22" applyFont="false" applyBorder="true" applyAlignment="false" applyProtection="false">
      <alignment horizontal="general" vertical="bottom" textRotation="0" wrapText="false" indent="0" shrinkToFit="false"/>
      <protection locked="true" hidden="false"/>
    </xf>
    <xf numFmtId="171" fontId="34" fillId="0" borderId="84" xfId="22" applyFont="true" applyBorder="true" applyAlignment="false" applyProtection="false">
      <alignment horizontal="general" vertical="bottom" textRotation="0" wrapText="false" indent="0" shrinkToFit="false"/>
      <protection locked="true" hidden="false"/>
    </xf>
    <xf numFmtId="165" fontId="4" fillId="0" borderId="0" xfId="22" applyFont="false" applyBorder="true" applyAlignment="false" applyProtection="false">
      <alignment horizontal="general" vertical="bottom" textRotation="0" wrapText="false" indent="0" shrinkToFit="false"/>
      <protection locked="true" hidden="false"/>
    </xf>
    <xf numFmtId="171" fontId="55" fillId="0" borderId="0" xfId="15" applyFont="true" applyBorder="true" applyAlignment="true" applyProtection="true">
      <alignment horizontal="general" vertical="bottom" textRotation="0" wrapText="false" indent="0" shrinkToFit="false"/>
      <protection locked="true" hidden="false"/>
    </xf>
    <xf numFmtId="165" fontId="30" fillId="0" borderId="89" xfId="22" applyFont="true" applyBorder="true" applyAlignment="false" applyProtection="false">
      <alignment horizontal="general" vertical="bottom" textRotation="0" wrapText="false" indent="0" shrinkToFit="false"/>
      <protection locked="true" hidden="false"/>
    </xf>
    <xf numFmtId="171" fontId="34" fillId="0" borderId="90" xfId="22" applyFont="true" applyBorder="true" applyAlignment="false" applyProtection="false">
      <alignment horizontal="general" vertical="bottom" textRotation="0" wrapText="false" indent="0" shrinkToFit="false"/>
      <protection locked="true" hidden="false"/>
    </xf>
    <xf numFmtId="171" fontId="34" fillId="0" borderId="108" xfId="22" applyFont="true" applyBorder="true" applyAlignment="false" applyProtection="false">
      <alignment horizontal="general" vertical="bottom" textRotation="0" wrapText="false" indent="0" shrinkToFit="false"/>
      <protection locked="true" hidden="false"/>
    </xf>
    <xf numFmtId="171" fontId="34" fillId="0" borderId="108" xfId="22" applyFont="true" applyBorder="true" applyAlignment="false" applyProtection="false">
      <alignment horizontal="general" vertical="bottom" textRotation="0" wrapText="false" indent="0" shrinkToFit="false"/>
      <protection locked="true" hidden="false"/>
    </xf>
    <xf numFmtId="165" fontId="48" fillId="0" borderId="102" xfId="22" applyFont="true" applyBorder="true" applyAlignment="false" applyProtection="false">
      <alignment horizontal="general" vertical="bottom" textRotation="0" wrapText="false" indent="0" shrinkToFit="false"/>
      <protection locked="true" hidden="false"/>
    </xf>
    <xf numFmtId="171" fontId="65" fillId="0" borderId="0" xfId="15" applyFont="true" applyBorder="true" applyAlignment="true" applyProtection="true">
      <alignment horizontal="general" vertical="bottom" textRotation="0" wrapText="false" indent="0" shrinkToFit="false"/>
      <protection locked="true" hidden="false"/>
    </xf>
    <xf numFmtId="165" fontId="49" fillId="0" borderId="0" xfId="22" applyFont="true" applyBorder="false" applyAlignment="false" applyProtection="false">
      <alignment horizontal="general" vertical="bottom" textRotation="0" wrapText="false" indent="0" shrinkToFit="false"/>
      <protection locked="true" hidden="false"/>
    </xf>
    <xf numFmtId="165" fontId="21" fillId="0" borderId="7" xfId="22" applyFont="true" applyBorder="true" applyAlignment="false" applyProtection="false">
      <alignment horizontal="general" vertical="bottom" textRotation="0" wrapText="false" indent="0" shrinkToFit="false"/>
      <protection locked="true" hidden="false"/>
    </xf>
    <xf numFmtId="165" fontId="21" fillId="0" borderId="7" xfId="22" applyFont="true" applyBorder="true" applyAlignment="true" applyProtection="false">
      <alignment horizontal="left"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61" fillId="0" borderId="0" xfId="22" applyFont="true" applyBorder="false" applyAlignment="false" applyProtection="false">
      <alignment horizontal="general" vertical="bottom" textRotation="0" wrapText="false" indent="0" shrinkToFit="false"/>
      <protection locked="true" hidden="false"/>
    </xf>
    <xf numFmtId="165" fontId="61" fillId="0" borderId="0" xfId="22" applyFont="true" applyBorder="false" applyAlignment="false" applyProtection="false">
      <alignment horizontal="general" vertical="bottom" textRotation="0" wrapText="false" indent="0" shrinkToFit="false"/>
      <protection locked="true" hidden="false"/>
    </xf>
    <xf numFmtId="165" fontId="30" fillId="0" borderId="0" xfId="22" applyFont="true" applyBorder="false" applyAlignment="true" applyProtection="false">
      <alignment horizontal="left" vertical="bottom" textRotation="0" wrapText="false" indent="0" shrinkToFit="false"/>
      <protection locked="true" hidden="false"/>
    </xf>
    <xf numFmtId="165" fontId="40" fillId="0" borderId="0" xfId="22" applyFont="true" applyBorder="false" applyAlignment="false" applyProtection="false">
      <alignment horizontal="general" vertical="bottom" textRotation="0" wrapText="false" indent="0" shrinkToFit="false"/>
      <protection locked="true" hidden="false"/>
    </xf>
    <xf numFmtId="165" fontId="36" fillId="0" borderId="0" xfId="22" applyFont="true" applyBorder="false" applyAlignment="false" applyProtection="false">
      <alignment horizontal="general" vertical="bottom" textRotation="0" wrapText="false" indent="0" shrinkToFit="false"/>
      <protection locked="true" hidden="false"/>
    </xf>
    <xf numFmtId="165" fontId="40" fillId="0" borderId="0" xfId="22" applyFont="true" applyBorder="false" applyAlignment="false" applyProtection="false">
      <alignment horizontal="general" vertical="bottom" textRotation="0" wrapText="false" indent="0" shrinkToFit="false"/>
      <protection locked="true" hidden="false"/>
    </xf>
    <xf numFmtId="165" fontId="43" fillId="0" borderId="0" xfId="22" applyFont="true" applyBorder="false" applyAlignment="true" applyProtection="false">
      <alignment horizontal="left" vertical="bottom" textRotation="0" wrapText="false" indent="0" shrinkToFit="false"/>
      <protection locked="true" hidden="false"/>
    </xf>
    <xf numFmtId="165" fontId="30" fillId="0" borderId="0" xfId="22" applyFont="true" applyBorder="false" applyAlignment="true" applyProtection="false">
      <alignment horizontal="center" vertical="bottom" textRotation="0" wrapText="true" indent="0" shrinkToFit="false"/>
      <protection locked="true" hidden="false"/>
    </xf>
    <xf numFmtId="165" fontId="30" fillId="0" borderId="0" xfId="22" applyFont="true" applyBorder="false" applyAlignment="true" applyProtection="false">
      <alignment horizontal="center" vertical="bottom" textRotation="0" wrapText="false" indent="0" shrinkToFit="false"/>
      <protection locked="true" hidden="false"/>
    </xf>
    <xf numFmtId="165" fontId="33" fillId="0" borderId="0" xfId="22" applyFont="true" applyBorder="false" applyAlignment="false" applyProtection="false">
      <alignment horizontal="general" vertical="bottom" textRotation="0" wrapText="false" indent="0" shrinkToFit="false"/>
      <protection locked="true" hidden="false"/>
    </xf>
    <xf numFmtId="165" fontId="33" fillId="0" borderId="0" xfId="22" applyFont="true" applyBorder="false" applyAlignment="true" applyProtection="false">
      <alignment horizontal="general" vertical="bottom" textRotation="0" wrapText="true" indent="0" shrinkToFit="false"/>
      <protection locked="true" hidden="false"/>
    </xf>
    <xf numFmtId="165" fontId="48" fillId="0" borderId="0" xfId="22" applyFont="true" applyBorder="false" applyAlignment="false" applyProtection="false">
      <alignment horizontal="general" vertical="bottom" textRotation="0" wrapText="false" indent="0" shrinkToFit="false"/>
      <protection locked="true" hidden="false"/>
    </xf>
    <xf numFmtId="165" fontId="30" fillId="0" borderId="0" xfId="22" applyFont="true" applyBorder="false" applyAlignment="true" applyProtection="false">
      <alignment horizontal="fil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10" borderId="122" xfId="0" applyFont="true" applyBorder="true" applyAlignment="false" applyProtection="false">
      <alignment horizontal="general" vertical="bottom" textRotation="0" wrapText="false" indent="0" shrinkToFit="false"/>
      <protection locked="true" hidden="false"/>
    </xf>
    <xf numFmtId="164" fontId="0" fillId="19" borderId="123" xfId="0" applyFont="true" applyBorder="true" applyAlignment="false" applyProtection="false">
      <alignment horizontal="general" vertical="bottom" textRotation="0" wrapText="false" indent="0" shrinkToFit="false"/>
      <protection locked="true" hidden="false"/>
    </xf>
    <xf numFmtId="164" fontId="0" fillId="22"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7" fillId="22" borderId="15"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67" fillId="22" borderId="15"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5" fontId="61"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9" fillId="23" borderId="0" xfId="0" applyFont="true" applyBorder="false" applyAlignment="false" applyProtection="false">
      <alignment horizontal="general" vertical="bottom" textRotation="0" wrapText="false" indent="0" shrinkToFit="false"/>
      <protection locked="true" hidden="false"/>
    </xf>
    <xf numFmtId="171" fontId="69" fillId="23" borderId="0" xfId="16" applyFont="true" applyBorder="true" applyAlignment="true" applyProtection="true">
      <alignment horizontal="general"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71" fontId="69" fillId="24" borderId="0" xfId="16" applyFont="true" applyBorder="true" applyAlignment="true" applyProtection="tru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71" fontId="0" fillId="21" borderId="0" xfId="16"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1" fontId="0" fillId="25" borderId="0" xfId="16" applyFont="true" applyBorder="true" applyAlignment="true" applyProtection="tru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71" fontId="0" fillId="26"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16"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0"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6" fillId="0" borderId="0"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16" applyFont="true" applyBorder="true" applyAlignment="true" applyProtection="true">
      <alignment horizontal="center" vertical="bottom" textRotation="0" wrapText="false" indent="0" shrinkToFit="false"/>
      <protection locked="true" hidden="false"/>
    </xf>
    <xf numFmtId="165" fontId="12" fillId="2" borderId="116" xfId="16" applyFont="true" applyBorder="true" applyAlignment="true" applyProtection="true">
      <alignment horizontal="general" vertical="bottom" textRotation="0" wrapText="false" indent="0" shrinkToFit="false"/>
      <protection locked="true" hidden="false"/>
    </xf>
    <xf numFmtId="165" fontId="12" fillId="2" borderId="118" xfId="16" applyFont="true" applyBorder="true" applyAlignment="true" applyProtection="true">
      <alignment horizontal="center" vertical="bottom" textRotation="0" wrapText="false" indent="0" shrinkToFit="false"/>
      <protection locked="true" hidden="false"/>
    </xf>
    <xf numFmtId="165" fontId="12" fillId="2" borderId="118" xfId="16" applyFont="true" applyBorder="true" applyAlignment="true" applyProtection="true">
      <alignment horizontal="general" vertical="bottom" textRotation="0" wrapText="false" indent="0" shrinkToFit="false"/>
      <protection locked="true" hidden="false"/>
    </xf>
    <xf numFmtId="164" fontId="12" fillId="2" borderId="118" xfId="0" applyFont="true" applyBorder="true" applyAlignment="true" applyProtection="false">
      <alignment horizontal="center" vertical="bottom" textRotation="0" wrapText="false" indent="0" shrinkToFit="false"/>
      <protection locked="true" hidden="false"/>
    </xf>
    <xf numFmtId="165" fontId="12" fillId="2" borderId="119" xfId="16" applyFont="true" applyBorder="true" applyAlignment="true" applyProtection="true">
      <alignment horizontal="center" vertical="bottom" textRotation="0" wrapText="false" indent="0" shrinkToFit="false"/>
      <protection locked="true" hidden="false"/>
    </xf>
    <xf numFmtId="165" fontId="47" fillId="2" borderId="109" xfId="16" applyFont="true" applyBorder="true" applyAlignment="true" applyProtection="true">
      <alignment horizontal="general" vertical="bottom" textRotation="0" wrapText="false" indent="0" shrinkToFit="false"/>
      <protection locked="true" hidden="false"/>
    </xf>
    <xf numFmtId="165" fontId="47" fillId="2" borderId="0" xfId="16" applyFont="true" applyBorder="true" applyAlignment="true" applyProtection="tru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5" fontId="47" fillId="2" borderId="86"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12" fillId="2" borderId="120" xfId="16" applyFont="true" applyBorder="true" applyAlignment="true" applyProtection="true">
      <alignment horizontal="center" vertical="bottom" textRotation="0" wrapText="false" indent="0" shrinkToFit="false"/>
      <protection locked="true" hidden="false"/>
    </xf>
    <xf numFmtId="165" fontId="12" fillId="2" borderId="121" xfId="16" applyFont="true" applyBorder="true" applyAlignment="true" applyProtection="true">
      <alignment horizontal="left" vertical="bottom" textRotation="0" wrapText="false" indent="0" shrinkToFit="false"/>
      <protection locked="true" hidden="false"/>
    </xf>
    <xf numFmtId="164" fontId="12" fillId="2" borderId="121" xfId="0" applyFont="true" applyBorder="true" applyAlignment="true" applyProtection="false">
      <alignment horizontal="center" vertical="bottom" textRotation="0" wrapText="false" indent="0" shrinkToFit="false"/>
      <protection locked="true" hidden="false"/>
    </xf>
    <xf numFmtId="167" fontId="12" fillId="2" borderId="88"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5" fontId="48" fillId="0" borderId="80" xfId="16" applyFont="true" applyBorder="true" applyAlignment="true" applyProtection="true">
      <alignment horizontal="general" vertical="bottom" textRotation="0" wrapText="false" indent="0" shrinkToFit="false"/>
      <protection locked="true" hidden="false"/>
    </xf>
    <xf numFmtId="165" fontId="48" fillId="0" borderId="82" xfId="16" applyFont="true" applyBorder="true" applyAlignment="true" applyProtection="true">
      <alignment horizontal="general" vertical="bottom" textRotation="0" wrapText="false" indent="0" shrinkToFit="false"/>
      <protection locked="true" hidden="false"/>
    </xf>
    <xf numFmtId="165" fontId="48" fillId="0" borderId="81" xfId="16" applyFont="true" applyBorder="true" applyAlignment="true" applyProtection="true">
      <alignment horizontal="general" vertical="bottom" textRotation="0" wrapText="false" indent="0" shrinkToFit="false"/>
      <protection locked="true" hidden="false"/>
    </xf>
    <xf numFmtId="164" fontId="48" fillId="0" borderId="82" xfId="0" applyFont="true" applyBorder="true" applyAlignment="false" applyProtection="false">
      <alignment horizontal="general" vertical="bottom" textRotation="0" wrapText="false" indent="0" shrinkToFit="false"/>
      <protection locked="true" hidden="false"/>
    </xf>
    <xf numFmtId="164" fontId="48" fillId="0" borderId="81" xfId="0" applyFont="true" applyBorder="true" applyAlignment="false" applyProtection="false">
      <alignment horizontal="general" vertical="bottom" textRotation="0" wrapText="false" indent="0" shrinkToFit="false"/>
      <protection locked="true" hidden="false"/>
    </xf>
    <xf numFmtId="165" fontId="48" fillId="0" borderId="107" xfId="16" applyFont="true" applyBorder="true" applyAlignment="true" applyProtection="true">
      <alignment horizontal="general" vertical="bottom" textRotation="0" wrapText="false" indent="0" shrinkToFit="false"/>
      <protection locked="true" hidden="false"/>
    </xf>
    <xf numFmtId="164" fontId="48" fillId="0" borderId="107" xfId="0" applyFont="true" applyBorder="true" applyAlignment="false" applyProtection="false">
      <alignment horizontal="general" vertical="bottom" textRotation="0" wrapText="false" indent="0" shrinkToFit="false"/>
      <protection locked="true" hidden="false"/>
    </xf>
    <xf numFmtId="165" fontId="48" fillId="0" borderId="85" xfId="16" applyFont="true" applyBorder="true" applyAlignment="true" applyProtection="true">
      <alignment horizontal="center" vertical="bottom" textRotation="0" wrapText="false" indent="0" shrinkToFit="false"/>
      <protection locked="true" hidden="false"/>
    </xf>
    <xf numFmtId="165" fontId="48" fillId="0" borderId="88" xfId="16" applyFont="true" applyBorder="true" applyAlignment="true" applyProtection="true">
      <alignment horizontal="center" vertical="bottom" textRotation="0" wrapText="false" indent="0" shrinkToFit="false"/>
      <protection locked="true" hidden="false"/>
    </xf>
    <xf numFmtId="165" fontId="48" fillId="0" borderId="86" xfId="16" applyFont="true" applyBorder="true" applyAlignment="true" applyProtection="true">
      <alignment horizontal="center" vertical="bottom" textRotation="0" wrapText="false" indent="0" shrinkToFit="false"/>
      <protection locked="true" hidden="false"/>
    </xf>
    <xf numFmtId="164" fontId="48" fillId="0" borderId="88" xfId="0" applyFont="true" applyBorder="true" applyAlignment="true" applyProtection="false">
      <alignment horizontal="center" vertical="bottom" textRotation="0" wrapText="false" indent="0" shrinkToFit="false"/>
      <protection locked="true" hidden="false"/>
    </xf>
    <xf numFmtId="164" fontId="48" fillId="0" borderId="86" xfId="0" applyFont="true" applyBorder="true" applyAlignment="false" applyProtection="false">
      <alignment horizontal="general" vertical="bottom" textRotation="0" wrapText="false" indent="0" shrinkToFit="false"/>
      <protection locked="true" hidden="false"/>
    </xf>
    <xf numFmtId="164" fontId="48" fillId="0" borderId="84" xfId="0" applyFont="true" applyBorder="true" applyAlignment="true" applyProtection="false">
      <alignment horizontal="center" vertical="bottom" textRotation="0" wrapText="false" indent="0" shrinkToFit="false"/>
      <protection locked="true" hidden="false"/>
    </xf>
    <xf numFmtId="164" fontId="48" fillId="0" borderId="86" xfId="0" applyFont="true" applyBorder="true" applyAlignment="true" applyProtection="false">
      <alignment horizontal="center" vertical="bottom" textRotation="0" wrapText="false" indent="0" shrinkToFit="false"/>
      <protection locked="true" hidden="false"/>
    </xf>
    <xf numFmtId="164" fontId="48" fillId="0" borderId="114" xfId="0" applyFont="true" applyBorder="true" applyAlignment="true" applyProtection="false">
      <alignment horizontal="center" vertical="bottom" textRotation="0" wrapText="false" indent="0" shrinkToFit="false"/>
      <protection locked="true" hidden="false"/>
    </xf>
    <xf numFmtId="165" fontId="48" fillId="0" borderId="105" xfId="16" applyFont="true" applyBorder="true" applyAlignment="true" applyProtection="true">
      <alignment horizontal="center" vertical="bottom" textRotation="0" wrapText="false" indent="0" shrinkToFit="false"/>
      <protection locked="true" hidden="false"/>
    </xf>
    <xf numFmtId="165" fontId="48" fillId="0" borderId="114" xfId="16" applyFont="true" applyBorder="true" applyAlignment="true" applyProtection="true">
      <alignment horizontal="center" vertical="bottom" textRotation="0" wrapText="false" indent="0" shrinkToFit="false"/>
      <protection locked="true" hidden="false"/>
    </xf>
    <xf numFmtId="165" fontId="79" fillId="0" borderId="85" xfId="16" applyFont="true" applyBorder="true" applyAlignment="true" applyProtection="true">
      <alignment horizontal="center" vertical="bottom" textRotation="0" wrapText="false" indent="0" shrinkToFit="false"/>
      <protection locked="true" hidden="false"/>
    </xf>
    <xf numFmtId="165" fontId="79" fillId="0" borderId="86" xfId="16" applyFont="true" applyBorder="true" applyAlignment="true" applyProtection="true">
      <alignment horizontal="center" vertical="bottom" textRotation="0" wrapText="false" indent="0" shrinkToFit="false"/>
      <protection locked="true" hidden="false"/>
    </xf>
    <xf numFmtId="164" fontId="79" fillId="0" borderId="86" xfId="0" applyFont="true" applyBorder="true" applyAlignment="true" applyProtection="false">
      <alignment horizontal="center" vertical="bottom" textRotation="0" wrapText="false" indent="0" shrinkToFit="false"/>
      <protection locked="true" hidden="false"/>
    </xf>
    <xf numFmtId="165" fontId="48" fillId="0" borderId="84" xfId="16" applyFont="true" applyBorder="true" applyAlignment="true" applyProtection="true">
      <alignment horizontal="center" vertical="bottom" textRotation="0" wrapText="false" indent="0" shrinkToFit="false"/>
      <protection locked="true" hidden="false"/>
    </xf>
    <xf numFmtId="165" fontId="30" fillId="0" borderId="89" xfId="16" applyFont="true" applyBorder="true" applyAlignment="true" applyProtection="true">
      <alignment horizontal="center" vertical="bottom" textRotation="0" wrapText="false" indent="0" shrinkToFit="false"/>
      <protection locked="true" hidden="false"/>
    </xf>
    <xf numFmtId="165" fontId="30" fillId="0" borderId="90" xfId="16" applyFont="true" applyBorder="true" applyAlignment="true" applyProtection="true">
      <alignment horizontal="center" vertical="bottom" textRotation="0" wrapText="false" indent="0" shrinkToFit="false"/>
      <protection locked="true" hidden="false"/>
    </xf>
    <xf numFmtId="164" fontId="30" fillId="0" borderId="90" xfId="0" applyFont="true" applyBorder="true" applyAlignment="true" applyProtection="false">
      <alignment horizontal="center" vertical="bottom" textRotation="0" wrapText="false" indent="0" shrinkToFit="false"/>
      <protection locked="true" hidden="false"/>
    </xf>
    <xf numFmtId="165" fontId="30" fillId="0" borderId="108" xfId="16" applyFont="true" applyBorder="true" applyAlignment="true" applyProtection="true">
      <alignment horizontal="center" vertical="bottom" textRotation="0" wrapText="false" indent="0" shrinkToFit="false"/>
      <protection locked="true" hidden="false"/>
    </xf>
    <xf numFmtId="164" fontId="30" fillId="0" borderId="108"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5" fontId="21" fillId="0" borderId="85" xfId="16" applyFont="true" applyBorder="true" applyAlignment="true" applyProtection="true">
      <alignment horizontal="general" vertical="bottom" textRotation="0" wrapText="false" indent="0" shrinkToFit="false"/>
      <protection locked="true" hidden="false"/>
    </xf>
    <xf numFmtId="165" fontId="4" fillId="0" borderId="86" xfId="16" applyFont="true" applyBorder="true" applyAlignment="true" applyProtection="true">
      <alignment horizontal="general" vertical="bottom" textRotation="0" wrapText="false" indent="0" shrinkToFit="false"/>
      <protection locked="true" hidden="false"/>
    </xf>
    <xf numFmtId="164" fontId="30" fillId="0" borderId="86" xfId="0" applyFont="true" applyBorder="true" applyAlignment="true" applyProtection="false">
      <alignment horizontal="center" vertical="bottom" textRotation="0" wrapText="false" indent="0" shrinkToFit="false"/>
      <protection locked="true" hidden="false"/>
    </xf>
    <xf numFmtId="165" fontId="30" fillId="0" borderId="86" xfId="16" applyFont="true" applyBorder="true" applyAlignment="true" applyProtection="true">
      <alignment horizontal="general" vertical="bottom" textRotation="0" wrapText="false" indent="0" shrinkToFit="false"/>
      <protection locked="true" hidden="false"/>
    </xf>
    <xf numFmtId="165" fontId="20" fillId="0" borderId="86" xfId="16" applyFont="true" applyBorder="true" applyAlignment="true" applyProtection="true">
      <alignment horizontal="center" vertical="bottom" textRotation="0" wrapText="false" indent="0" shrinkToFit="false"/>
      <protection locked="true" hidden="false"/>
    </xf>
    <xf numFmtId="164" fontId="30" fillId="0" borderId="8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1" fontId="21" fillId="0" borderId="85" xfId="16" applyFont="true" applyBorder="true" applyAlignment="true" applyProtection="true">
      <alignment horizontal="general" vertical="bottom" textRotation="0" wrapText="false" indent="0" shrinkToFit="false"/>
      <protection locked="true" hidden="false"/>
    </xf>
    <xf numFmtId="171" fontId="4" fillId="0" borderId="86" xfId="16" applyFont="true" applyBorder="true" applyAlignment="true" applyProtection="true">
      <alignment horizontal="general" vertical="bottom" textRotation="0" wrapText="false" indent="0" shrinkToFit="false"/>
      <protection locked="true" hidden="false"/>
    </xf>
    <xf numFmtId="171" fontId="30" fillId="0" borderId="86" xfId="0" applyFont="true" applyBorder="true" applyAlignment="true" applyProtection="false">
      <alignment horizontal="center" vertical="bottom" textRotation="0" wrapText="false" indent="0" shrinkToFit="false"/>
      <protection locked="true" hidden="false"/>
    </xf>
    <xf numFmtId="171" fontId="20" fillId="0" borderId="86" xfId="16" applyFont="true" applyBorder="true" applyAlignment="true" applyProtection="true">
      <alignment horizontal="general" vertical="bottom" textRotation="0" wrapText="false" indent="0" shrinkToFit="false"/>
      <protection locked="true" hidden="false"/>
    </xf>
    <xf numFmtId="171" fontId="20" fillId="0" borderId="86" xfId="16"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21" fillId="0" borderId="92" xfId="16" applyFont="true" applyBorder="true" applyAlignment="true" applyProtection="true">
      <alignment horizontal="general" vertical="bottom" textRotation="0" wrapText="false" indent="0" shrinkToFit="false"/>
      <protection locked="true" hidden="false"/>
    </xf>
    <xf numFmtId="171" fontId="4" fillId="0" borderId="93" xfId="16" applyFont="true" applyBorder="true" applyAlignment="true" applyProtection="true">
      <alignment horizontal="general" vertical="bottom" textRotation="0" wrapText="false" indent="0" shrinkToFit="false"/>
      <protection locked="true" hidden="false"/>
    </xf>
    <xf numFmtId="171" fontId="30" fillId="0" borderId="124" xfId="0" applyFont="true" applyBorder="true" applyAlignment="true" applyProtection="false">
      <alignment horizontal="center" vertical="bottom" textRotation="0" wrapText="false" indent="0" shrinkToFit="false"/>
      <protection locked="true" hidden="false"/>
    </xf>
    <xf numFmtId="171" fontId="21" fillId="0" borderId="124" xfId="16" applyFont="true" applyBorder="true" applyAlignment="true" applyProtection="true">
      <alignment horizontal="general" vertical="bottom" textRotation="0" wrapText="false" indent="0" shrinkToFit="false"/>
      <protection locked="true" hidden="false"/>
    </xf>
    <xf numFmtId="171" fontId="30" fillId="0" borderId="93" xfId="0" applyFont="true" applyBorder="true" applyAlignment="true" applyProtection="false">
      <alignment horizontal="center" vertical="bottom" textRotation="0" wrapText="false" indent="0" shrinkToFit="false"/>
      <protection locked="true" hidden="false"/>
    </xf>
    <xf numFmtId="171" fontId="20" fillId="0" borderId="93" xfId="16" applyFont="true" applyBorder="true" applyAlignment="true" applyProtection="true">
      <alignment horizontal="center" vertical="bottom" textRotation="0" wrapText="false" indent="0" shrinkToFit="false"/>
      <protection locked="true" hidden="false"/>
    </xf>
    <xf numFmtId="164" fontId="30" fillId="0" borderId="125" xfId="0" applyFont="true" applyBorder="true" applyAlignment="true" applyProtection="false">
      <alignment horizontal="center" vertical="bottom" textRotation="0" wrapText="false" indent="0" shrinkToFit="false"/>
      <protection locked="true" hidden="false"/>
    </xf>
    <xf numFmtId="171" fontId="4" fillId="17" borderId="86" xfId="16" applyFont="true" applyBorder="true" applyAlignment="true" applyProtection="true">
      <alignment horizontal="general" vertical="bottom" textRotation="0" wrapText="false" indent="0" shrinkToFit="false"/>
      <protection locked="true" hidden="false"/>
    </xf>
    <xf numFmtId="171" fontId="4" fillId="17" borderId="93" xfId="16" applyFont="true" applyBorder="true" applyAlignment="true" applyProtection="true">
      <alignment horizontal="general" vertical="bottom" textRotation="0" wrapText="false" indent="0" shrinkToFit="false"/>
      <protection locked="true" hidden="false"/>
    </xf>
    <xf numFmtId="171" fontId="4" fillId="0" borderId="86" xfId="16" applyFont="true" applyBorder="tru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1" fontId="30" fillId="0" borderId="93" xfId="16" applyFont="true" applyBorder="true" applyAlignment="true" applyProtection="true">
      <alignment horizontal="general" vertical="bottom" textRotation="0" wrapText="false" indent="0" shrinkToFit="false"/>
      <protection locked="true" hidden="false"/>
    </xf>
    <xf numFmtId="171" fontId="21" fillId="0" borderId="93" xfId="16"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1" fontId="21" fillId="0" borderId="89" xfId="16" applyFont="true" applyBorder="true" applyAlignment="true" applyProtection="true">
      <alignment horizontal="general" vertical="bottom" textRotation="0" wrapText="false" indent="0" shrinkToFit="false"/>
      <protection locked="true" hidden="false"/>
    </xf>
    <xf numFmtId="171" fontId="4" fillId="0" borderId="90" xfId="16" applyFont="true" applyBorder="true" applyAlignment="true" applyProtection="true">
      <alignment horizontal="general" vertical="bottom" textRotation="0" wrapText="false" indent="0" shrinkToFit="false"/>
      <protection locked="true" hidden="false"/>
    </xf>
    <xf numFmtId="171" fontId="30" fillId="0" borderId="90" xfId="0" applyFont="true" applyBorder="true" applyAlignment="true" applyProtection="false">
      <alignment horizontal="center" vertical="bottom" textRotation="0" wrapText="false" indent="0" shrinkToFit="false"/>
      <protection locked="true" hidden="false"/>
    </xf>
    <xf numFmtId="171" fontId="21" fillId="0" borderId="90" xfId="16" applyFont="true" applyBorder="true" applyAlignment="true" applyProtection="true">
      <alignment horizontal="general" vertical="bottom" textRotation="0" wrapText="false" indent="0" shrinkToFit="false"/>
      <protection locked="true" hidden="false"/>
    </xf>
    <xf numFmtId="171" fontId="20" fillId="0" borderId="90" xfId="16" applyFont="true" applyBorder="true" applyAlignment="true" applyProtection="true">
      <alignment horizontal="center" vertical="bottom" textRotation="0" wrapText="false" indent="0" shrinkToFit="false"/>
      <protection locked="true" hidden="false"/>
    </xf>
    <xf numFmtId="171" fontId="21" fillId="0" borderId="0" xfId="16" applyFont="true" applyBorder="tru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1" fontId="48" fillId="0" borderId="80" xfId="16" applyFont="true" applyBorder="true" applyAlignment="true" applyProtection="true">
      <alignment horizontal="general" vertical="bottom" textRotation="0" wrapText="false" indent="0" shrinkToFit="false"/>
      <protection locked="true" hidden="false"/>
    </xf>
    <xf numFmtId="171" fontId="48" fillId="0" borderId="82" xfId="16" applyFont="true" applyBorder="true" applyAlignment="true" applyProtection="true">
      <alignment horizontal="general" vertical="bottom" textRotation="0" wrapText="false" indent="0" shrinkToFit="false"/>
      <protection locked="true" hidden="false"/>
    </xf>
    <xf numFmtId="171" fontId="48" fillId="0" borderId="81" xfId="16" applyFont="true" applyBorder="true" applyAlignment="true" applyProtection="true">
      <alignment horizontal="general" vertical="bottom" textRotation="0" wrapText="false" indent="0" shrinkToFit="false"/>
      <protection locked="true" hidden="false"/>
    </xf>
    <xf numFmtId="171" fontId="48" fillId="0" borderId="82" xfId="0" applyFont="true" applyBorder="true" applyAlignment="false" applyProtection="false">
      <alignment horizontal="general" vertical="bottom" textRotation="0" wrapText="false" indent="0" shrinkToFit="false"/>
      <protection locked="true" hidden="false"/>
    </xf>
    <xf numFmtId="171" fontId="48" fillId="0" borderId="81" xfId="0" applyFont="true" applyBorder="true" applyAlignment="false" applyProtection="false">
      <alignment horizontal="general" vertical="bottom" textRotation="0" wrapText="false" indent="0" shrinkToFit="false"/>
      <protection locked="true" hidden="false"/>
    </xf>
    <xf numFmtId="171" fontId="48" fillId="0" borderId="107" xfId="16" applyFont="true" applyBorder="true" applyAlignment="true" applyProtection="true">
      <alignment horizontal="general" vertical="bottom" textRotation="0" wrapText="false" indent="0" shrinkToFit="false"/>
      <protection locked="true" hidden="false"/>
    </xf>
    <xf numFmtId="171" fontId="48" fillId="0" borderId="85" xfId="16" applyFont="true" applyBorder="true" applyAlignment="true" applyProtection="true">
      <alignment horizontal="center" vertical="bottom" textRotation="0" wrapText="false" indent="0" shrinkToFit="false"/>
      <protection locked="true" hidden="false"/>
    </xf>
    <xf numFmtId="171" fontId="48" fillId="0" borderId="88" xfId="16" applyFont="true" applyBorder="true" applyAlignment="true" applyProtection="true">
      <alignment horizontal="center" vertical="bottom" textRotation="0" wrapText="false" indent="0" shrinkToFit="false"/>
      <protection locked="true" hidden="false"/>
    </xf>
    <xf numFmtId="171" fontId="48" fillId="0" borderId="86" xfId="16" applyFont="true" applyBorder="true" applyAlignment="true" applyProtection="true">
      <alignment horizontal="center" vertical="bottom" textRotation="0" wrapText="false" indent="0" shrinkToFit="false"/>
      <protection locked="true" hidden="false"/>
    </xf>
    <xf numFmtId="171" fontId="48" fillId="0" borderId="88" xfId="0" applyFont="true" applyBorder="true" applyAlignment="true" applyProtection="false">
      <alignment horizontal="center" vertical="bottom" textRotation="0" wrapText="false" indent="0" shrinkToFit="false"/>
      <protection locked="true" hidden="false"/>
    </xf>
    <xf numFmtId="171" fontId="48" fillId="0" borderId="86" xfId="0" applyFont="true" applyBorder="true" applyAlignment="false" applyProtection="false">
      <alignment horizontal="general" vertical="bottom" textRotation="0" wrapText="false" indent="0" shrinkToFit="false"/>
      <protection locked="true" hidden="false"/>
    </xf>
    <xf numFmtId="171" fontId="48" fillId="0" borderId="84" xfId="0" applyFont="true" applyBorder="true" applyAlignment="true" applyProtection="false">
      <alignment horizontal="center" vertical="bottom" textRotation="0" wrapText="false" indent="0" shrinkToFit="false"/>
      <protection locked="true" hidden="false"/>
    </xf>
    <xf numFmtId="171" fontId="48" fillId="0" borderId="86" xfId="0" applyFont="true" applyBorder="true" applyAlignment="true" applyProtection="false">
      <alignment horizontal="center" vertical="bottom" textRotation="0" wrapText="false" indent="0" shrinkToFit="false"/>
      <protection locked="true" hidden="false"/>
    </xf>
    <xf numFmtId="171" fontId="48" fillId="0" borderId="114" xfId="0" applyFont="true" applyBorder="true" applyAlignment="true" applyProtection="false">
      <alignment horizontal="center" vertical="bottom" textRotation="0" wrapText="false" indent="0" shrinkToFit="false"/>
      <protection locked="true" hidden="false"/>
    </xf>
    <xf numFmtId="171" fontId="48" fillId="0" borderId="105" xfId="16" applyFont="true" applyBorder="true" applyAlignment="true" applyProtection="true">
      <alignment horizontal="center" vertical="bottom" textRotation="0" wrapText="false" indent="0" shrinkToFit="false"/>
      <protection locked="true" hidden="false"/>
    </xf>
    <xf numFmtId="171" fontId="48" fillId="0" borderId="114" xfId="16" applyFont="true" applyBorder="true" applyAlignment="true" applyProtection="true">
      <alignment horizontal="center" vertical="bottom" textRotation="0" wrapText="false" indent="0" shrinkToFit="false"/>
      <protection locked="true" hidden="false"/>
    </xf>
    <xf numFmtId="171" fontId="79" fillId="0" borderId="85" xfId="16" applyFont="true" applyBorder="true" applyAlignment="true" applyProtection="true">
      <alignment horizontal="center" vertical="bottom" textRotation="0" wrapText="false" indent="0" shrinkToFit="false"/>
      <protection locked="true" hidden="false"/>
    </xf>
    <xf numFmtId="171" fontId="79" fillId="0" borderId="86" xfId="16" applyFont="true" applyBorder="true" applyAlignment="true" applyProtection="true">
      <alignment horizontal="center" vertical="bottom" textRotation="0" wrapText="false" indent="0" shrinkToFit="false"/>
      <protection locked="true" hidden="false"/>
    </xf>
    <xf numFmtId="171" fontId="79" fillId="0" borderId="86" xfId="0" applyFont="true" applyBorder="true" applyAlignment="true" applyProtection="false">
      <alignment horizontal="center" vertical="bottom" textRotation="0" wrapText="false" indent="0" shrinkToFit="false"/>
      <protection locked="true" hidden="false"/>
    </xf>
    <xf numFmtId="171" fontId="48" fillId="0" borderId="84" xfId="16" applyFont="true" applyBorder="true" applyAlignment="true" applyProtection="true">
      <alignment horizontal="center" vertical="bottom" textRotation="0" wrapText="false" indent="0" shrinkToFit="false"/>
      <protection locked="true" hidden="false"/>
    </xf>
    <xf numFmtId="171" fontId="30" fillId="0" borderId="89" xfId="16" applyFont="true" applyBorder="true" applyAlignment="true" applyProtection="true">
      <alignment horizontal="center" vertical="bottom" textRotation="0" wrapText="false" indent="0" shrinkToFit="false"/>
      <protection locked="true" hidden="false"/>
    </xf>
    <xf numFmtId="171" fontId="30" fillId="0" borderId="90" xfId="16" applyFont="true" applyBorder="true" applyAlignment="true" applyProtection="true">
      <alignment horizontal="center" vertical="bottom" textRotation="0" wrapText="false" indent="0" shrinkToFit="false"/>
      <protection locked="true" hidden="false"/>
    </xf>
    <xf numFmtId="171" fontId="30" fillId="0" borderId="90" xfId="0" applyFont="true" applyBorder="true" applyAlignment="true" applyProtection="false">
      <alignment horizontal="center" vertical="bottom" textRotation="0" wrapText="false" indent="0" shrinkToFit="false"/>
      <protection locked="true" hidden="false"/>
    </xf>
    <xf numFmtId="171" fontId="30" fillId="0" borderId="108" xfId="16" applyFont="true" applyBorder="true" applyAlignment="true" applyProtection="true">
      <alignment horizontal="center" vertical="bottom" textRotation="0" wrapText="false" indent="0" shrinkToFit="false"/>
      <protection locked="true" hidden="false"/>
    </xf>
    <xf numFmtId="171" fontId="30" fillId="0" borderId="86" xfId="16" applyFont="true" applyBorder="true" applyAlignment="true" applyProtection="true">
      <alignment horizontal="general" vertical="bottom" textRotation="0" wrapText="false" indent="0" shrinkToFit="false"/>
      <protection locked="true" hidden="false"/>
    </xf>
    <xf numFmtId="164" fontId="30" fillId="0" borderId="84" xfId="0" applyFont="true" applyBorder="true" applyAlignment="false" applyProtection="false">
      <alignment horizontal="general" vertical="bottom" textRotation="0" wrapText="false" indent="0" shrinkToFit="false"/>
      <protection locked="true" hidden="false"/>
    </xf>
    <xf numFmtId="171" fontId="20" fillId="17" borderId="86" xfId="16" applyFont="true" applyBorder="true" applyAlignment="true" applyProtection="true">
      <alignment horizontal="general" vertical="bottom" textRotation="0" wrapText="false" indent="0" shrinkToFit="false"/>
      <protection locked="true" hidden="false"/>
    </xf>
    <xf numFmtId="171" fontId="43" fillId="0" borderId="86" xfId="0" applyFont="true" applyBorder="true" applyAlignment="true" applyProtection="false">
      <alignment horizontal="center" vertical="bottom" textRotation="0" wrapText="false" indent="0" shrinkToFit="false"/>
      <protection locked="true" hidden="false"/>
    </xf>
    <xf numFmtId="171" fontId="30" fillId="0" borderId="119" xfId="0" applyFont="true" applyBorder="true" applyAlignment="true" applyProtection="false">
      <alignment horizontal="center" vertical="bottom" textRotation="0" wrapText="false" indent="0" shrinkToFit="false"/>
      <protection locked="true" hidden="false"/>
    </xf>
    <xf numFmtId="171" fontId="20" fillId="0" borderId="119" xfId="16" applyFont="true" applyBorder="true" applyAlignment="true" applyProtection="true">
      <alignment horizontal="center" vertical="bottom" textRotation="0" wrapText="false" indent="0" shrinkToFit="false"/>
      <protection locked="true" hidden="false"/>
    </xf>
    <xf numFmtId="164" fontId="30" fillId="0" borderId="126"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1" fontId="21" fillId="0" borderId="105" xfId="16" applyFont="true" applyBorder="true" applyAlignment="true" applyProtection="true">
      <alignment horizontal="general" vertical="bottom" textRotation="0" wrapText="false" indent="0" shrinkToFit="false"/>
      <protection locked="true" hidden="false"/>
    </xf>
    <xf numFmtId="164" fontId="30" fillId="0" borderId="108" xfId="0" applyFont="true" applyBorder="true" applyAlignment="false" applyProtection="false">
      <alignment horizontal="general" vertical="bottom" textRotation="0" wrapText="false" indent="0" shrinkToFit="false"/>
      <protection locked="true" hidden="false"/>
    </xf>
    <xf numFmtId="171" fontId="30" fillId="17" borderId="86" xfId="16" applyFont="true" applyBorder="true" applyAlignment="true" applyProtection="true">
      <alignment horizontal="general" vertical="bottom" textRotation="0" wrapText="false" indent="0" shrinkToFit="false"/>
      <protection locked="true" hidden="false"/>
    </xf>
    <xf numFmtId="171" fontId="30" fillId="0" borderId="127" xfId="0" applyFont="true" applyBorder="true" applyAlignment="true" applyProtection="false">
      <alignment horizontal="center" vertical="bottom" textRotation="0" wrapText="false" indent="0" shrinkToFit="false"/>
      <protection locked="true" hidden="false"/>
    </xf>
    <xf numFmtId="171" fontId="20" fillId="0" borderId="127" xfId="16" applyFont="true" applyBorder="true" applyAlignment="true" applyProtection="true">
      <alignment horizontal="center" vertical="bottom" textRotation="0" wrapText="false" indent="0" shrinkToFit="false"/>
      <protection locked="true" hidden="false"/>
    </xf>
    <xf numFmtId="171" fontId="20" fillId="0" borderId="128" xfId="16" applyFont="true" applyBorder="true" applyAlignment="true" applyProtection="true">
      <alignment horizontal="center" vertical="bottom" textRotation="0" wrapText="false" indent="0" shrinkToFit="false"/>
      <protection locked="true" hidden="false"/>
    </xf>
    <xf numFmtId="164" fontId="30" fillId="0" borderId="129" xfId="0" applyFont="true" applyBorder="true" applyAlignment="true" applyProtection="false">
      <alignment horizontal="center" vertical="bottom" textRotation="0" wrapText="false" indent="0" shrinkToFit="false"/>
      <protection locked="true" hidden="false"/>
    </xf>
    <xf numFmtId="171" fontId="20" fillId="0" borderId="88" xfId="16" applyFont="true" applyBorder="true" applyAlignment="true" applyProtection="true">
      <alignment horizontal="center" vertical="bottom" textRotation="0" wrapText="false" indent="0" shrinkToFit="false"/>
      <protection locked="true" hidden="false"/>
    </xf>
    <xf numFmtId="164" fontId="30" fillId="0" borderId="114" xfId="0" applyFont="true" applyBorder="true" applyAlignment="true" applyProtection="false">
      <alignment horizontal="center" vertical="bottom" textRotation="0" wrapText="false" indent="0" shrinkToFit="false"/>
      <protection locked="true" hidden="false"/>
    </xf>
    <xf numFmtId="171" fontId="30" fillId="0" borderId="88" xfId="0" applyFont="true" applyBorder="true" applyAlignment="true" applyProtection="false">
      <alignment horizontal="center" vertical="bottom" textRotation="0" wrapText="false" indent="0" shrinkToFit="false"/>
      <protection locked="true" hidden="false"/>
    </xf>
    <xf numFmtId="171" fontId="30" fillId="17" borderId="90" xfId="16" applyFont="true" applyBorder="true" applyAlignment="true" applyProtection="true">
      <alignment horizontal="general" vertical="bottom" textRotation="0" wrapText="false" indent="0" shrinkToFit="false"/>
      <protection locked="true" hidden="false"/>
    </xf>
    <xf numFmtId="171" fontId="20" fillId="0" borderId="90" xfId="16" applyFont="true" applyBorder="true" applyAlignment="true" applyProtection="true">
      <alignment horizontal="general" vertical="bottom" textRotation="0" wrapText="false" indent="0" shrinkToFit="false"/>
      <protection locked="true" hidden="false"/>
    </xf>
    <xf numFmtId="171" fontId="21" fillId="0" borderId="0" xfId="16"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20" fillId="0" borderId="0" xfId="16" applyFont="true" applyBorder="true" applyAlignment="true" applyProtection="true">
      <alignment horizontal="general" vertical="bottom" textRotation="0" wrapText="false" indent="0" shrinkToFit="false"/>
      <protection locked="true" hidden="false"/>
    </xf>
    <xf numFmtId="171" fontId="4" fillId="0" borderId="0" xfId="16"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1" fontId="21" fillId="0" borderId="100" xfId="16" applyFont="true" applyBorder="true" applyAlignment="true" applyProtection="true">
      <alignment horizontal="general" vertical="bottom" textRotation="0" wrapText="false" indent="0" shrinkToFit="false"/>
      <protection locked="true" hidden="false"/>
    </xf>
    <xf numFmtId="171" fontId="30" fillId="17" borderId="101" xfId="16" applyFont="true" applyBorder="true" applyAlignment="true" applyProtection="true">
      <alignment horizontal="general" vertical="bottom" textRotation="0" wrapText="false" indent="0" shrinkToFit="false"/>
      <protection locked="true" hidden="false"/>
    </xf>
    <xf numFmtId="171" fontId="30" fillId="0" borderId="81" xfId="0" applyFont="true" applyBorder="true" applyAlignment="true" applyProtection="false">
      <alignment horizontal="center" vertical="bottom" textRotation="0" wrapText="false" indent="0" shrinkToFit="false"/>
      <protection locked="true" hidden="false"/>
    </xf>
    <xf numFmtId="171" fontId="20" fillId="0" borderId="81" xfId="16" applyFont="true" applyBorder="true" applyAlignment="true" applyProtection="true">
      <alignment horizontal="general" vertical="bottom" textRotation="0" wrapText="false" indent="0" shrinkToFit="false"/>
      <protection locked="true" hidden="false"/>
    </xf>
    <xf numFmtId="171" fontId="20" fillId="0" borderId="81" xfId="16" applyFont="true" applyBorder="true" applyAlignment="true" applyProtection="true">
      <alignment horizontal="center" vertical="bottom" textRotation="0" wrapText="false" indent="0" shrinkToFit="false"/>
      <protection locked="true" hidden="false"/>
    </xf>
    <xf numFmtId="164" fontId="30" fillId="0" borderId="107" xfId="0" applyFont="true" applyBorder="true" applyAlignment="true" applyProtection="false">
      <alignment horizontal="center" vertical="bottom" textRotation="0" wrapText="false" indent="0" shrinkToFit="false"/>
      <protection locked="true" hidden="false"/>
    </xf>
    <xf numFmtId="171" fontId="21" fillId="17" borderId="85" xfId="16" applyFont="true" applyBorder="true" applyAlignment="true" applyProtection="true">
      <alignment horizontal="general" vertical="bottom" textRotation="0" wrapText="false" indent="0" shrinkToFit="false"/>
      <protection locked="true" hidden="false"/>
    </xf>
    <xf numFmtId="171" fontId="30" fillId="0" borderId="128" xfId="0" applyFont="true" applyBorder="true" applyAlignment="true" applyProtection="false">
      <alignment horizontal="center" vertical="bottom" textRotation="0" wrapText="false" indent="0" shrinkToFit="false"/>
      <protection locked="true" hidden="false"/>
    </xf>
    <xf numFmtId="171" fontId="20" fillId="0" borderId="86" xfId="16" applyFont="true" applyBorder="true" applyAlignment="true" applyProtection="true">
      <alignment horizontal="left" vertical="bottom" textRotation="0" wrapText="false" indent="0" shrinkToFit="false"/>
      <protection locked="true" hidden="false"/>
    </xf>
    <xf numFmtId="171" fontId="21" fillId="17" borderId="89" xfId="16" applyFont="true" applyBorder="true" applyAlignment="true" applyProtection="true">
      <alignment horizontal="general" vertical="bottom" textRotation="0" wrapText="false" indent="0" shrinkToFit="false"/>
      <protection locked="true" hidden="false"/>
    </xf>
    <xf numFmtId="171" fontId="30" fillId="17" borderId="127" xfId="16" applyFont="true" applyBorder="true" applyAlignment="true" applyProtection="true">
      <alignment horizontal="general" vertical="bottom" textRotation="0" wrapText="false" indent="0" shrinkToFit="false"/>
      <protection locked="true" hidden="false"/>
    </xf>
    <xf numFmtId="171" fontId="20" fillId="0" borderId="127"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30" fillId="0" borderId="0" xfId="16" applyFont="true" applyBorder="true" applyAlignment="true" applyProtection="tru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16" applyFont="true" applyBorder="true" applyAlignment="true" applyProtection="tru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79" fillId="0" borderId="88" xfId="16" applyFont="true" applyBorder="true" applyAlignment="true" applyProtection="true">
      <alignment horizontal="center" vertical="bottom" textRotation="0" wrapText="false" indent="0" shrinkToFit="false"/>
      <protection locked="true" hidden="false"/>
    </xf>
    <xf numFmtId="171" fontId="79" fillId="0" borderId="88" xfId="0" applyFont="true" applyBorder="true" applyAlignment="true" applyProtection="false">
      <alignment horizontal="center" vertical="bottom" textRotation="0" wrapText="false" indent="0" shrinkToFit="false"/>
      <protection locked="true" hidden="false"/>
    </xf>
    <xf numFmtId="171" fontId="79" fillId="0" borderId="121" xfId="0" applyFont="true" applyBorder="true" applyAlignment="true" applyProtection="false">
      <alignment horizontal="center" vertical="bottom" textRotation="0" wrapText="false" indent="0" shrinkToFit="false"/>
      <protection locked="true" hidden="false"/>
    </xf>
    <xf numFmtId="171" fontId="79" fillId="0" borderId="114" xfId="16" applyFont="true" applyBorder="true" applyAlignment="true" applyProtection="true">
      <alignment horizontal="center" vertical="bottom" textRotation="0" wrapText="false" indent="0" shrinkToFit="false"/>
      <protection locked="true" hidden="false"/>
    </xf>
    <xf numFmtId="164" fontId="79" fillId="0" borderId="114" xfId="0" applyFont="true" applyBorder="true" applyAlignment="true" applyProtection="false">
      <alignment horizontal="center" vertical="bottom" textRotation="0" wrapText="false" indent="0" shrinkToFit="false"/>
      <protection locked="true" hidden="false"/>
    </xf>
    <xf numFmtId="171" fontId="20" fillId="0" borderId="85" xfId="16" applyFont="true" applyBorder="true" applyAlignment="true" applyProtection="true">
      <alignment horizontal="general" vertical="bottom" textRotation="0" wrapText="false" indent="0" shrinkToFit="false"/>
      <protection locked="true" hidden="false"/>
    </xf>
    <xf numFmtId="171" fontId="20" fillId="0" borderId="86"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1" fontId="61" fillId="0" borderId="93" xfId="16" applyFont="true" applyBorder="true" applyAlignment="true" applyProtection="true">
      <alignment horizontal="general" vertical="bottom" textRotation="0" wrapText="false" indent="0" shrinkToFit="false"/>
      <protection locked="true" hidden="false"/>
    </xf>
    <xf numFmtId="171" fontId="48" fillId="0" borderId="124" xfId="0" applyFont="true" applyBorder="true" applyAlignment="true" applyProtection="false">
      <alignment horizontal="center" vertical="bottom" textRotation="0" wrapText="false" indent="0" shrinkToFit="false"/>
      <protection locked="true" hidden="false"/>
    </xf>
    <xf numFmtId="171" fontId="21" fillId="0" borderId="86" xfId="0" applyFont="true" applyBorder="true" applyAlignment="true" applyProtection="false">
      <alignment horizontal="center" vertical="bottom" textRotation="0" wrapText="false" indent="0" shrinkToFit="false"/>
      <protection locked="true" hidden="false"/>
    </xf>
    <xf numFmtId="171" fontId="21" fillId="0" borderId="93" xfId="0" applyFont="true" applyBorder="true" applyAlignment="true" applyProtection="false">
      <alignment horizontal="center" vertical="bottom" textRotation="0" wrapText="false" indent="0" shrinkToFit="false"/>
      <protection locked="true" hidden="false"/>
    </xf>
    <xf numFmtId="171" fontId="21" fillId="0" borderId="93" xfId="16" applyFont="true" applyBorder="true" applyAlignment="true" applyProtection="true">
      <alignment horizontal="center" vertical="bottom" textRotation="0" wrapText="false" indent="0" shrinkToFit="false"/>
      <protection locked="true" hidden="false"/>
    </xf>
    <xf numFmtId="164" fontId="48" fillId="0" borderId="125" xfId="0" applyFont="true" applyBorder="true" applyAlignment="true" applyProtection="false">
      <alignment horizontal="center" vertical="bottom" textRotation="0" wrapText="false" indent="0" shrinkToFit="false"/>
      <protection locked="true" hidden="false"/>
    </xf>
    <xf numFmtId="171" fontId="61" fillId="0" borderId="85" xfId="16" applyFont="true" applyBorder="true" applyAlignment="true" applyProtection="true">
      <alignment horizontal="general" vertical="bottom" textRotation="0" wrapText="false" indent="0" shrinkToFit="false"/>
      <protection locked="true" hidden="false"/>
    </xf>
    <xf numFmtId="171" fontId="30" fillId="0" borderId="86" xfId="0" applyFont="true" applyBorder="true" applyAlignment="false" applyProtection="false">
      <alignment horizontal="general" vertical="bottom" textRotation="0" wrapText="false" indent="0" shrinkToFit="false"/>
      <protection locked="true" hidden="false"/>
    </xf>
    <xf numFmtId="171" fontId="20" fillId="0" borderId="86" xfId="0" applyFont="true" applyBorder="true" applyAlignment="false" applyProtection="false">
      <alignment horizontal="general" vertical="bottom" textRotation="0" wrapText="false" indent="0" shrinkToFit="false"/>
      <protection locked="true" hidden="false"/>
    </xf>
    <xf numFmtId="171" fontId="61" fillId="0" borderId="89" xfId="16" applyFont="true" applyBorder="true" applyAlignment="true" applyProtection="true">
      <alignment horizontal="general" vertical="bottom" textRotation="0" wrapText="false" indent="0" shrinkToFit="false"/>
      <protection locked="true" hidden="false"/>
    </xf>
    <xf numFmtId="171" fontId="20" fillId="17" borderId="90" xfId="16" applyFont="true" applyBorder="true" applyAlignment="true" applyProtection="true">
      <alignment horizontal="general" vertical="bottom" textRotation="0" wrapText="false" indent="0" shrinkToFit="false"/>
      <protection locked="true" hidden="false"/>
    </xf>
    <xf numFmtId="171" fontId="30" fillId="0" borderId="90" xfId="0" applyFont="true" applyBorder="true" applyAlignment="false" applyProtection="false">
      <alignment horizontal="general" vertical="bottom" textRotation="0" wrapText="false" indent="0" shrinkToFit="false"/>
      <protection locked="true" hidden="false"/>
    </xf>
    <xf numFmtId="171" fontId="20" fillId="0" borderId="9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48" fillId="0" borderId="0" xfId="16" applyFont="true" applyBorder="true" applyAlignment="true" applyProtection="true">
      <alignment horizontal="general" vertical="bottom" textRotation="0" wrapText="false" indent="0" shrinkToFit="false"/>
      <protection locked="true" hidden="false"/>
    </xf>
    <xf numFmtId="171" fontId="48" fillId="0" borderId="89" xfId="16" applyFont="true" applyBorder="true" applyAlignment="true" applyProtection="true">
      <alignment horizontal="center" vertical="bottom" textRotation="0" wrapText="false" indent="0" shrinkToFit="false"/>
      <protection locked="true" hidden="false"/>
    </xf>
    <xf numFmtId="171" fontId="21" fillId="0" borderId="85" xfId="16" applyFont="true" applyBorder="true" applyAlignment="true" applyProtection="true">
      <alignment horizontal="center" vertical="bottom" textRotation="0" wrapText="false" indent="0" shrinkToFit="false"/>
      <protection locked="true" hidden="false"/>
    </xf>
    <xf numFmtId="171" fontId="30" fillId="0" borderId="86" xfId="16" applyFont="true" applyBorder="true" applyAlignment="true" applyProtection="true">
      <alignment horizontal="center" vertical="bottom" textRotation="0" wrapText="false" indent="0" shrinkToFit="false"/>
      <protection locked="true" hidden="false"/>
    </xf>
    <xf numFmtId="171" fontId="43" fillId="17" borderId="86" xfId="16" applyFont="true" applyBorder="true" applyAlignment="true" applyProtection="true">
      <alignment horizontal="center" vertical="bottom" textRotation="0" wrapText="false" indent="0" shrinkToFit="false"/>
      <protection locked="true" hidden="false"/>
    </xf>
    <xf numFmtId="171" fontId="30" fillId="17" borderId="86" xfId="16" applyFont="true" applyBorder="true" applyAlignment="true" applyProtection="true">
      <alignment horizontal="center" vertical="bottom" textRotation="0" wrapText="false" indent="0" shrinkToFit="false"/>
      <protection locked="true" hidden="false"/>
    </xf>
    <xf numFmtId="164" fontId="43" fillId="0" borderId="84" xfId="0" applyFont="true" applyBorder="true" applyAlignment="true" applyProtection="false">
      <alignment horizontal="center" vertical="bottom" textRotation="0" wrapText="false" indent="0" shrinkToFit="false"/>
      <protection locked="true" hidden="false"/>
    </xf>
    <xf numFmtId="164" fontId="30" fillId="0" borderId="126" xfId="0" applyFont="true" applyBorder="true" applyAlignment="true" applyProtection="false">
      <alignment horizontal="center" vertical="bottom" textRotation="0" wrapText="false" indent="0" shrinkToFit="false"/>
      <protection locked="true" hidden="false"/>
    </xf>
    <xf numFmtId="171" fontId="20" fillId="0" borderId="88" xfId="16" applyFont="true" applyBorder="true" applyAlignment="true" applyProtection="true">
      <alignment horizontal="general" vertical="bottom" textRotation="0" wrapText="false" indent="0" shrinkToFit="false"/>
      <protection locked="true" hidden="false"/>
    </xf>
    <xf numFmtId="164" fontId="30" fillId="0" borderId="114" xfId="0" applyFont="true" applyBorder="true" applyAlignment="false" applyProtection="false">
      <alignment horizontal="general" vertical="bottom" textRotation="0" wrapText="false" indent="0" shrinkToFit="false"/>
      <protection locked="true" hidden="false"/>
    </xf>
    <xf numFmtId="171" fontId="30" fillId="0" borderId="90" xfId="16" applyFont="true" applyBorder="true" applyAlignment="true" applyProtection="true">
      <alignment horizontal="general" vertical="bottom" textRotation="0" wrapText="false" indent="0" shrinkToFit="false"/>
      <protection locked="true" hidden="false"/>
    </xf>
    <xf numFmtId="171" fontId="20" fillId="17" borderId="86" xfId="16" applyFont="true" applyBorder="true" applyAlignment="true" applyProtection="true">
      <alignment horizontal="center" vertical="bottom" textRotation="0" wrapText="false" indent="0" shrinkToFit="false"/>
      <protection locked="true" hidden="false"/>
    </xf>
    <xf numFmtId="171" fontId="20" fillId="0" borderId="76" xfId="16" applyFont="true" applyBorder="true" applyAlignment="true" applyProtection="true">
      <alignment horizontal="center" vertical="bottom" textRotation="0" wrapText="false" indent="0" shrinkToFit="false"/>
      <protection locked="true" hidden="false"/>
    </xf>
    <xf numFmtId="171" fontId="30" fillId="0" borderId="127" xfId="16" applyFont="true" applyBorder="true" applyAlignment="true" applyProtection="true">
      <alignment horizontal="general" vertical="bottom" textRotation="0" wrapText="false" indent="0" shrinkToFit="false"/>
      <protection locked="true" hidden="false"/>
    </xf>
    <xf numFmtId="171" fontId="20" fillId="17" borderId="90" xfId="16" applyFont="true" applyBorder="true" applyAlignment="true" applyProtection="true">
      <alignment horizontal="center" vertical="bottom" textRotation="0" wrapText="false" indent="0" shrinkToFit="false"/>
      <protection locked="true" hidden="false"/>
    </xf>
    <xf numFmtId="164" fontId="43" fillId="0" borderId="125" xfId="0" applyFont="true" applyBorder="true" applyAlignment="true" applyProtection="false">
      <alignment horizontal="center" vertical="bottom" textRotation="0" wrapText="false" indent="0" shrinkToFit="false"/>
      <protection locked="true" hidden="false"/>
    </xf>
    <xf numFmtId="171" fontId="30" fillId="17" borderId="81" xfId="16" applyFont="true" applyBorder="true" applyAlignment="true" applyProtection="true">
      <alignment horizontal="general" vertical="bottom" textRotation="0" wrapText="false" indent="0" shrinkToFit="false"/>
      <protection locked="true" hidden="false"/>
    </xf>
    <xf numFmtId="171" fontId="30" fillId="0" borderId="81" xfId="16" applyFont="true" applyBorder="true" applyAlignment="true" applyProtection="true">
      <alignment horizontal="general" vertical="bottom" textRotation="0" wrapText="false" indent="0" shrinkToFit="false"/>
      <protection locked="true" hidden="false"/>
    </xf>
    <xf numFmtId="171" fontId="30" fillId="17" borderId="90" xfId="16" applyFont="true" applyBorder="true" applyAlignment="true" applyProtection="true">
      <alignment horizontal="center" vertical="bottom" textRotation="0" wrapText="false" indent="0" shrinkToFit="false"/>
      <protection locked="true" hidden="false"/>
    </xf>
    <xf numFmtId="171" fontId="43" fillId="0" borderId="90" xfId="0" applyFont="true" applyBorder="tru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83" fillId="0" borderId="0" xfId="16"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5" fillId="0" borderId="0" xfId="16" applyFont="true" applyBorder="true" applyAlignment="true" applyProtection="true">
      <alignment horizontal="general" vertical="bottom" textRotation="0" wrapText="false" indent="0" shrinkToFit="false"/>
      <protection locked="true" hidden="false"/>
    </xf>
    <xf numFmtId="165" fontId="29" fillId="0" borderId="0" xfId="16" applyFont="true" applyBorder="true" applyAlignment="true" applyProtection="true">
      <alignment horizontal="left" vertical="bottom" textRotation="0" wrapText="false" indent="0" shrinkToFit="false"/>
      <protection locked="true" hidden="false"/>
    </xf>
    <xf numFmtId="165" fontId="29" fillId="0" borderId="0" xfId="16" applyFont="true" applyBorder="true" applyAlignment="true" applyProtection="true">
      <alignment horizontal="fil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2" borderId="1" xfId="16" applyFont="true" applyBorder="true" applyAlignment="true" applyProtection="true">
      <alignment horizontal="right" vertical="bottom" textRotation="0" wrapText="false" indent="0" shrinkToFit="false"/>
      <protection locked="true" hidden="false"/>
    </xf>
    <xf numFmtId="165" fontId="12" fillId="2" borderId="2" xfId="16" applyFont="true" applyBorder="true" applyAlignment="true" applyProtection="true">
      <alignment horizontal="left" vertical="bottom" textRotation="0" wrapText="false" indent="0" shrinkToFit="false"/>
      <protection locked="true" hidden="false"/>
    </xf>
    <xf numFmtId="165" fontId="12" fillId="2" borderId="2" xfId="16" applyFont="true" applyBorder="true" applyAlignment="true" applyProtection="true">
      <alignment horizontal="right" vertical="bottom" textRotation="0" wrapText="false" indent="0" shrinkToFit="false"/>
      <protection locked="true" hidden="false"/>
    </xf>
    <xf numFmtId="165" fontId="12" fillId="2" borderId="3" xfId="16" applyFont="true" applyBorder="true" applyAlignment="true" applyProtection="true">
      <alignment horizontal="left" vertical="bottom" textRotation="0" wrapText="false" indent="0" shrinkToFit="false"/>
      <protection locked="true" hidden="false"/>
    </xf>
    <xf numFmtId="165" fontId="34" fillId="0" borderId="4"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7" fillId="2" borderId="4" xfId="16" applyFont="true" applyBorder="true" applyAlignment="true" applyProtection="true">
      <alignment horizontal="general" vertical="bottom" textRotation="0" wrapText="false" indent="0" shrinkToFit="false"/>
      <protection locked="true" hidden="false"/>
    </xf>
    <xf numFmtId="165" fontId="47" fillId="2" borderId="5" xfId="16" applyFont="true" applyBorder="true" applyAlignment="true" applyProtection="true">
      <alignment horizontal="general" vertical="bottom" textRotation="0" wrapText="false" indent="0" shrinkToFit="false"/>
      <protection locked="true" hidden="false"/>
    </xf>
    <xf numFmtId="165" fontId="12" fillId="2" borderId="4" xfId="16" applyFont="true" applyBorder="true" applyAlignment="true" applyProtection="true">
      <alignment horizontal="right" vertical="bottom" textRotation="0" wrapText="false" indent="0" shrinkToFit="false"/>
      <protection locked="true" hidden="false"/>
    </xf>
    <xf numFmtId="165" fontId="12" fillId="2" borderId="0" xfId="16" applyFont="true" applyBorder="true" applyAlignment="true" applyProtection="true">
      <alignment horizontal="general" vertical="bottom" textRotation="0" wrapText="false" indent="0" shrinkToFit="false"/>
      <protection locked="true" hidden="false"/>
    </xf>
    <xf numFmtId="165" fontId="12" fillId="2" borderId="0" xfId="16" applyFont="true" applyBorder="true" applyAlignment="true" applyProtection="true">
      <alignment horizontal="center" vertical="bottom" textRotation="0" wrapText="false" indent="0" shrinkToFit="false"/>
      <protection locked="true" hidden="false"/>
    </xf>
    <xf numFmtId="168" fontId="12" fillId="2" borderId="5" xfId="16" applyFont="true" applyBorder="true" applyAlignment="true" applyProtection="true">
      <alignment horizontal="left" vertical="bottom" textRotation="0" wrapText="false" indent="0" shrinkToFit="false"/>
      <protection locked="false" hidden="false"/>
    </xf>
    <xf numFmtId="165" fontId="12" fillId="2" borderId="6" xfId="16" applyFont="true" applyBorder="true" applyAlignment="true" applyProtection="true">
      <alignment horizontal="left" vertical="bottom" textRotation="0" wrapText="false" indent="0" shrinkToFit="false"/>
      <protection locked="true" hidden="false"/>
    </xf>
    <xf numFmtId="165" fontId="12" fillId="2" borderId="7" xfId="16" applyFont="true" applyBorder="true" applyAlignment="true" applyProtection="true">
      <alignment horizontal="center" vertical="bottom" textRotation="0" wrapText="false" indent="0" shrinkToFit="false"/>
      <protection locked="true" hidden="false"/>
    </xf>
    <xf numFmtId="165" fontId="12" fillId="2" borderId="8"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34" fillId="0" borderId="130" xfId="16" applyFont="true" applyBorder="true" applyAlignment="true" applyProtection="true">
      <alignment horizontal="general" vertical="bottom" textRotation="0" wrapText="false" indent="0" shrinkToFit="false"/>
      <protection locked="true" hidden="false"/>
    </xf>
    <xf numFmtId="165" fontId="34" fillId="0" borderId="0" xfId="16" applyFont="true" applyBorder="true" applyAlignment="true" applyProtection="true">
      <alignment horizontal="general" vertical="bottom" textRotation="0" wrapText="false" indent="0" shrinkToFit="false"/>
      <protection locked="true" hidden="false"/>
    </xf>
    <xf numFmtId="165" fontId="34" fillId="0" borderId="131" xfId="16" applyFont="true" applyBorder="true" applyAlignment="true" applyProtection="true">
      <alignment horizontal="center"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48" fillId="0" borderId="85" xfId="0" applyFont="true" applyBorder="true" applyAlignment="true" applyProtection="false">
      <alignment horizontal="center" vertical="bottom" textRotation="0" wrapText="false" indent="0" shrinkToFit="false"/>
      <protection locked="true" hidden="false"/>
    </xf>
    <xf numFmtId="164" fontId="29" fillId="0" borderId="109" xfId="0" applyFont="true" applyBorder="true" applyAlignment="false" applyProtection="false">
      <alignment horizontal="general" vertical="bottom" textRotation="0" wrapText="false" indent="0" shrinkToFit="false"/>
      <protection locked="true" hidden="false"/>
    </xf>
    <xf numFmtId="164" fontId="30" fillId="0" borderId="89" xfId="0" applyFont="true" applyBorder="true" applyAlignment="true" applyProtection="false">
      <alignment horizontal="center" vertical="bottom" textRotation="0" wrapText="false" indent="0" shrinkToFit="false"/>
      <protection locked="true" hidden="false"/>
    </xf>
    <xf numFmtId="164" fontId="48" fillId="0" borderId="108" xfId="0" applyFont="true" applyBorder="true" applyAlignment="true" applyProtection="false">
      <alignment horizontal="center" vertical="bottom" textRotation="0" wrapText="false" indent="0" shrinkToFit="false"/>
      <protection locked="true" hidden="false"/>
    </xf>
    <xf numFmtId="164" fontId="15" fillId="0" borderId="109" xfId="0" applyFont="true" applyBorder="true" applyAlignment="true" applyProtection="false">
      <alignment horizontal="left" vertical="bottom" textRotation="0" wrapText="false" indent="0" shrinkToFit="false"/>
      <protection locked="true" hidden="false"/>
    </xf>
    <xf numFmtId="164" fontId="61" fillId="0" borderId="85" xfId="0" applyFont="true" applyBorder="true" applyAlignment="false" applyProtection="false">
      <alignment horizontal="general" vertical="bottom" textRotation="0" wrapText="false" indent="0" shrinkToFit="false"/>
      <protection locked="true" hidden="false"/>
    </xf>
    <xf numFmtId="164" fontId="30" fillId="0" borderId="86" xfId="0" applyFont="true" applyBorder="true" applyAlignment="false" applyProtection="false">
      <alignment horizontal="general" vertical="bottom" textRotation="0" wrapText="false" indent="0" shrinkToFit="false"/>
      <protection locked="true" hidden="false"/>
    </xf>
    <xf numFmtId="164" fontId="48" fillId="0" borderId="84" xfId="0" applyFont="true" applyBorder="true" applyAlignment="false" applyProtection="false">
      <alignment horizontal="general" vertical="bottom" textRotation="0" wrapText="false" indent="0" shrinkToFit="false"/>
      <protection locked="true" hidden="false"/>
    </xf>
    <xf numFmtId="164" fontId="29" fillId="0" borderId="109" xfId="0" applyFont="true" applyBorder="true" applyAlignment="true" applyProtection="false">
      <alignment horizontal="left" vertical="bottom" textRotation="0" wrapText="false" indent="0" shrinkToFit="false"/>
      <protection locked="true" hidden="false"/>
    </xf>
    <xf numFmtId="171" fontId="85" fillId="0" borderId="85" xfId="16" applyFont="true" applyBorder="true" applyAlignment="true" applyProtection="true">
      <alignment horizontal="general" vertical="bottom" textRotation="0" wrapText="false" indent="0" shrinkToFit="false"/>
      <protection locked="true" hidden="false"/>
    </xf>
    <xf numFmtId="171" fontId="86" fillId="0" borderId="86" xfId="16" applyFont="true" applyBorder="true" applyAlignment="true" applyProtection="true">
      <alignment horizontal="general" vertical="bottom" textRotation="0" wrapText="false" indent="0" shrinkToFit="false"/>
      <protection locked="true" hidden="false"/>
    </xf>
    <xf numFmtId="171" fontId="87" fillId="0" borderId="84" xfId="16" applyFont="true" applyBorder="true" applyAlignment="true" applyProtection="true">
      <alignment horizontal="general" vertical="bottom" textRotation="0" wrapText="false" indent="0" shrinkToFit="false"/>
      <protection locked="true" hidden="false"/>
    </xf>
    <xf numFmtId="171" fontId="87" fillId="0" borderId="15" xfId="16" applyFont="true" applyBorder="true" applyAlignment="true" applyProtection="true">
      <alignment horizontal="general" vertical="bottom" textRotation="0" wrapText="false" indent="0" shrinkToFit="false"/>
      <protection locked="true" hidden="false"/>
    </xf>
    <xf numFmtId="164" fontId="15" fillId="0" borderId="109" xfId="0" applyFont="true" applyBorder="true" applyAlignment="false" applyProtection="false">
      <alignment horizontal="general" vertical="bottom" textRotation="0" wrapText="false" indent="0" shrinkToFit="false"/>
      <protection locked="true" hidden="false"/>
    </xf>
    <xf numFmtId="171" fontId="85" fillId="0" borderId="98" xfId="16" applyFont="true" applyBorder="true" applyAlignment="true" applyProtection="true">
      <alignment horizontal="general" vertical="bottom" textRotation="0" wrapText="false" indent="0" shrinkToFit="false"/>
      <protection locked="true" hidden="false"/>
    </xf>
    <xf numFmtId="171" fontId="86" fillId="0" borderId="0" xfId="16" applyFont="true" applyBorder="true" applyAlignment="true" applyProtection="true">
      <alignment horizontal="general" vertical="bottom" textRotation="0" wrapText="false" indent="0" shrinkToFit="false"/>
      <protection locked="true" hidden="false"/>
    </xf>
    <xf numFmtId="171" fontId="87" fillId="0" borderId="132" xfId="16" applyFont="true" applyBorder="true" applyAlignment="true" applyProtection="true">
      <alignment horizontal="general" vertical="bottom" textRotation="0" wrapText="false" indent="0" shrinkToFit="false"/>
      <protection locked="true" hidden="false"/>
    </xf>
    <xf numFmtId="171" fontId="87" fillId="0" borderId="21" xfId="16" applyFont="true" applyBorder="true" applyAlignment="true" applyProtection="true">
      <alignment horizontal="general" vertical="bottom" textRotation="0" wrapText="false" indent="0" shrinkToFit="false"/>
      <protection locked="true" hidden="false"/>
    </xf>
    <xf numFmtId="171" fontId="87" fillId="0" borderId="128" xfId="16" applyFont="true" applyBorder="true" applyAlignment="true" applyProtection="true">
      <alignment horizontal="general" vertical="bottom" textRotation="0" wrapText="false" indent="0" shrinkToFit="false"/>
      <protection locked="true" hidden="false"/>
    </xf>
    <xf numFmtId="164" fontId="15" fillId="0" borderId="133" xfId="0" applyFont="true" applyBorder="true" applyAlignment="false" applyProtection="false">
      <alignment horizontal="general" vertical="bottom" textRotation="0" wrapText="false" indent="0" shrinkToFit="false"/>
      <protection locked="true" hidden="false"/>
    </xf>
    <xf numFmtId="171" fontId="85" fillId="0" borderId="89" xfId="16" applyFont="true" applyBorder="true" applyAlignment="true" applyProtection="true">
      <alignment horizontal="general" vertical="bottom" textRotation="0" wrapText="false" indent="0" shrinkToFit="false"/>
      <protection locked="true" hidden="false"/>
    </xf>
    <xf numFmtId="171" fontId="86" fillId="0" borderId="90" xfId="16" applyFont="true" applyBorder="true" applyAlignment="true" applyProtection="true">
      <alignment horizontal="general" vertical="bottom" textRotation="0" wrapText="false" indent="0" shrinkToFit="false"/>
      <protection locked="true" hidden="false"/>
    </xf>
    <xf numFmtId="171" fontId="87" fillId="10" borderId="108" xfId="16"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false">
      <alignment horizontal="general" vertical="top" textRotation="0" wrapText="false" indent="0" shrinkToFit="false"/>
      <protection locked="true" hidden="false"/>
    </xf>
    <xf numFmtId="175" fontId="48" fillId="0" borderId="15" xfId="0" applyFont="true" applyBorder="true" applyAlignment="true" applyProtection="false">
      <alignment horizontal="center" vertical="top" textRotation="0" wrapText="false" indent="0" shrinkToFit="false"/>
      <protection locked="true" hidden="false"/>
    </xf>
    <xf numFmtId="175" fontId="0" fillId="0" borderId="15" xfId="0" applyFont="true" applyBorder="true" applyAlignment="true" applyProtection="false">
      <alignment horizontal="general" vertical="top" textRotation="0" wrapText="false" indent="0" shrinkToFit="false"/>
      <protection locked="true" hidden="false"/>
    </xf>
    <xf numFmtId="171" fontId="0" fillId="0" borderId="15" xfId="16" applyFont="true" applyBorder="true" applyAlignment="true" applyProtection="true">
      <alignment horizontal="general" vertical="top" textRotation="0" wrapText="false" indent="0" shrinkToFit="false"/>
      <protection locked="true" hidden="false"/>
    </xf>
    <xf numFmtId="175" fontId="48" fillId="2" borderId="15" xfId="0" applyFont="true" applyBorder="true" applyAlignment="true" applyProtection="false">
      <alignment horizontal="center" vertical="top" textRotation="0" wrapText="false" indent="0" shrinkToFit="false"/>
      <protection locked="true" hidden="false"/>
    </xf>
    <xf numFmtId="175" fontId="0" fillId="2" borderId="15" xfId="0" applyFont="true" applyBorder="true" applyAlignment="true" applyProtection="false">
      <alignment horizontal="general" vertical="top" textRotation="0" wrapText="false" indent="0" shrinkToFit="false"/>
      <protection locked="true" hidden="false"/>
    </xf>
    <xf numFmtId="171" fontId="0" fillId="2" borderId="15" xfId="16" applyFont="true" applyBorder="true" applyAlignment="true" applyProtection="true">
      <alignment horizontal="general" vertical="top" textRotation="0" wrapText="fals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64" fontId="0" fillId="0" borderId="134" xfId="0" applyFont="tru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71" fontId="0" fillId="0" borderId="15" xfId="16" applyFont="true" applyBorder="true" applyAlignment="true" applyProtection="true">
      <alignment horizontal="general" vertical="bottom" textRotation="0" wrapText="false" indent="0" shrinkToFit="false"/>
      <protection locked="true" hidden="false"/>
    </xf>
    <xf numFmtId="164" fontId="61" fillId="3" borderId="15" xfId="0" applyFont="true" applyBorder="true" applyAlignment="false" applyProtection="false">
      <alignment horizontal="general" vertical="bottom" textRotation="0" wrapText="false" indent="0" shrinkToFit="false"/>
      <protection locked="true" hidden="false"/>
    </xf>
    <xf numFmtId="164" fontId="61" fillId="3" borderId="134" xfId="0" applyFont="tru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128" xfId="0" applyFont="false" applyBorder="true" applyAlignment="false" applyProtection="false">
      <alignment horizontal="general" vertical="bottom" textRotation="0" wrapText="false" indent="0" shrinkToFit="false"/>
      <protection locked="true" hidden="false"/>
    </xf>
    <xf numFmtId="171" fontId="21" fillId="3" borderId="15" xfId="16" applyFont="true" applyBorder="true" applyAlignment="true" applyProtection="true">
      <alignment horizontal="general" vertical="bottom" textRotation="0" wrapText="false" indent="0" shrinkToFit="false"/>
      <protection locked="true" hidden="false"/>
    </xf>
    <xf numFmtId="164" fontId="61" fillId="13" borderId="15" xfId="0" applyFont="true" applyBorder="true" applyAlignment="false" applyProtection="false">
      <alignment horizontal="general" vertical="bottom" textRotation="0" wrapText="false" indent="0" shrinkToFit="false"/>
      <protection locked="true" hidden="false"/>
    </xf>
    <xf numFmtId="164" fontId="61" fillId="13" borderId="134" xfId="0" applyFont="true" applyBorder="true" applyAlignment="false" applyProtection="false">
      <alignment horizontal="general" vertical="bottom" textRotation="0" wrapText="false" indent="0" shrinkToFit="false"/>
      <protection locked="true" hidden="false"/>
    </xf>
    <xf numFmtId="164" fontId="0" fillId="13" borderId="21" xfId="0" applyFont="false" applyBorder="true" applyAlignment="false" applyProtection="false">
      <alignment horizontal="general" vertical="bottom" textRotation="0" wrapText="false" indent="0" shrinkToFit="false"/>
      <protection locked="true" hidden="false"/>
    </xf>
    <xf numFmtId="164" fontId="0" fillId="13" borderId="128" xfId="0" applyFont="false" applyBorder="true" applyAlignment="false" applyProtection="false">
      <alignment horizontal="general" vertical="bottom" textRotation="0" wrapText="false" indent="0" shrinkToFit="false"/>
      <protection locked="true" hidden="false"/>
    </xf>
    <xf numFmtId="171" fontId="21" fillId="13" borderId="15" xfId="16" applyFont="true" applyBorder="true" applyAlignment="true" applyProtection="true">
      <alignment horizontal="general" vertical="bottom" textRotation="0" wrapText="false" indent="0" shrinkToFit="false"/>
      <protection locked="true" hidden="false"/>
    </xf>
    <xf numFmtId="164" fontId="61" fillId="21" borderId="15" xfId="0" applyFont="true" applyBorder="true" applyAlignment="false" applyProtection="false">
      <alignment horizontal="general" vertical="bottom" textRotation="0" wrapText="false" indent="0" shrinkToFit="false"/>
      <protection locked="true" hidden="false"/>
    </xf>
    <xf numFmtId="164" fontId="61" fillId="21" borderId="134" xfId="0" applyFont="true" applyBorder="true" applyAlignment="false" applyProtection="false">
      <alignment horizontal="general" vertical="bottom" textRotation="0" wrapText="false" indent="0" shrinkToFit="false"/>
      <protection locked="true" hidden="false"/>
    </xf>
    <xf numFmtId="164" fontId="0" fillId="21" borderId="21" xfId="0" applyFont="false" applyBorder="true" applyAlignment="false" applyProtection="false">
      <alignment horizontal="general" vertical="bottom" textRotation="0" wrapText="false" indent="0" shrinkToFit="false"/>
      <protection locked="true" hidden="false"/>
    </xf>
    <xf numFmtId="164" fontId="0" fillId="21" borderId="128" xfId="0" applyFont="false" applyBorder="true" applyAlignment="false" applyProtection="false">
      <alignment horizontal="general" vertical="bottom" textRotation="0" wrapText="false" indent="0" shrinkToFit="false"/>
      <protection locked="true" hidden="false"/>
    </xf>
    <xf numFmtId="171" fontId="21" fillId="21" borderId="15" xfId="0" applyFont="true" applyBorder="true" applyAlignment="tru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71" fontId="0" fillId="0" borderId="135" xfId="0" applyFont="false" applyBorder="true" applyAlignment="true" applyProtection="false">
      <alignment horizontal="general" vertical="bottom" textRotation="0" wrapText="false" indent="0" shrinkToFit="false"/>
      <protection locked="true" hidden="false"/>
    </xf>
    <xf numFmtId="164" fontId="0" fillId="0" borderId="136" xfId="0" applyFont="true" applyBorder="true" applyAlignment="false" applyProtection="false">
      <alignment horizontal="general" vertical="bottom" textRotation="0" wrapText="false" indent="0" shrinkToFit="false"/>
      <protection locked="true" hidden="false"/>
    </xf>
    <xf numFmtId="164" fontId="0" fillId="0" borderId="137" xfId="0" applyFont="true" applyBorder="true" applyAlignment="false" applyProtection="false">
      <alignment horizontal="general" vertical="bottom" textRotation="0" wrapText="false" indent="0" shrinkToFit="false"/>
      <protection locked="true" hidden="false"/>
    </xf>
    <xf numFmtId="171" fontId="0" fillId="0" borderId="138" xfId="0" applyFont="fals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139" xfId="0" applyFont="fals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71" fontId="0" fillId="0" borderId="141"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142" xfId="0" applyFont="false" applyBorder="true" applyAlignment="false" applyProtection="false">
      <alignment horizontal="general" vertical="bottom" textRotation="0" wrapText="false" indent="0" shrinkToFit="false"/>
      <protection locked="true" hidden="false"/>
    </xf>
    <xf numFmtId="164" fontId="0" fillId="0" borderId="143" xfId="0" applyFont="false" applyBorder="true" applyAlignment="false" applyProtection="false">
      <alignment horizontal="general" vertical="bottom" textRotation="0" wrapText="false" indent="0" shrinkToFit="false"/>
      <protection locked="true" hidden="false"/>
    </xf>
    <xf numFmtId="164" fontId="0" fillId="0" borderId="144" xfId="0" applyFont="true" applyBorder="true" applyAlignment="false" applyProtection="false">
      <alignment horizontal="general" vertical="bottom" textRotation="0" wrapText="false" indent="0" shrinkToFit="false"/>
      <protection locked="true" hidden="false"/>
    </xf>
    <xf numFmtId="164" fontId="0" fillId="0" borderId="145" xfId="0" applyFont="true" applyBorder="true" applyAlignment="false" applyProtection="false">
      <alignment horizontal="general" vertical="bottom" textRotation="0" wrapText="false" indent="0" shrinkToFit="false"/>
      <protection locked="true" hidden="false"/>
    </xf>
    <xf numFmtId="164" fontId="0" fillId="0" borderId="146" xfId="0" applyFont="false" applyBorder="true" applyAlignment="false" applyProtection="false">
      <alignment horizontal="general"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71" fontId="0" fillId="0" borderId="148" xfId="0" applyFont="false" applyBorder="true" applyAlignment="tru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71" fontId="0" fillId="3" borderId="15" xfId="0" applyFont="false" applyBorder="true" applyAlignment="true" applyProtection="false">
      <alignment horizontal="general" vertical="bottom" textRotation="0" wrapText="false" indent="0" shrinkToFit="false"/>
      <protection locked="true" hidden="false"/>
    </xf>
    <xf numFmtId="164" fontId="0" fillId="13" borderId="15" xfId="0" applyFont="true" applyBorder="true" applyAlignment="false" applyProtection="false">
      <alignment horizontal="general" vertical="bottom" textRotation="0" wrapText="false" indent="0" shrinkToFit="false"/>
      <protection locked="true" hidden="false"/>
    </xf>
    <xf numFmtId="171" fontId="0" fillId="13" borderId="15" xfId="0" applyFont="false" applyBorder="true" applyAlignment="true" applyProtection="false">
      <alignment horizontal="general" vertical="bottom" textRotation="0" wrapText="false" indent="0" shrinkToFit="false"/>
      <protection locked="true" hidden="false"/>
    </xf>
    <xf numFmtId="164" fontId="61" fillId="5" borderId="15"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71" fontId="0" fillId="5" borderId="15" xfId="0" applyFont="false" applyBorder="true" applyAlignment="tru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general" vertical="bottom" textRotation="0" wrapText="false" indent="0" shrinkToFit="false"/>
      <protection locked="true" hidden="false"/>
    </xf>
    <xf numFmtId="171" fontId="21" fillId="0" borderId="15" xfId="0" applyFont="true" applyBorder="true" applyAlignment="true" applyProtection="false">
      <alignment horizontal="general" vertical="bottom" textRotation="0" wrapText="false" indent="0" shrinkToFit="false"/>
      <protection locked="true" hidden="false"/>
    </xf>
    <xf numFmtId="164" fontId="61" fillId="22" borderId="15" xfId="0" applyFont="true" applyBorder="true" applyAlignment="false" applyProtection="false">
      <alignment horizontal="general" vertical="bottom" textRotation="0" wrapText="false" indent="0" shrinkToFit="false"/>
      <protection locked="true" hidden="false"/>
    </xf>
    <xf numFmtId="171" fontId="0" fillId="22" borderId="15" xfId="0" applyFont="false" applyBorder="true" applyAlignment="true" applyProtection="false">
      <alignment horizontal="general" vertical="bottom" textRotation="0" wrapText="false" indent="0" shrinkToFit="false"/>
      <protection locked="true" hidden="false"/>
    </xf>
    <xf numFmtId="164" fontId="21" fillId="5" borderId="15" xfId="0" applyFont="true" applyBorder="true" applyAlignment="false" applyProtection="false">
      <alignment horizontal="general" vertical="bottom" textRotation="0" wrapText="false" indent="0" shrinkToFit="false"/>
      <protection locked="true" hidden="false"/>
    </xf>
    <xf numFmtId="171" fontId="21" fillId="5" borderId="15"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149" xfId="0" applyFont="false" applyBorder="true" applyAlignment="false" applyProtection="false">
      <alignment horizontal="general" vertical="bottom" textRotation="0" wrapText="false" indent="0" shrinkToFit="false"/>
      <protection locked="true" hidden="false"/>
    </xf>
    <xf numFmtId="164" fontId="0" fillId="0" borderId="150"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1" fillId="0" borderId="139" xfId="0" applyFont="true" applyBorder="true" applyAlignment="false" applyProtection="false">
      <alignment horizontal="general" vertical="bottom" textRotation="0" wrapText="fals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71" fontId="21" fillId="0" borderId="141" xfId="16" applyFont="true" applyBorder="true" applyAlignment="true" applyProtection="true">
      <alignment horizontal="general" vertical="bottom" textRotation="0" wrapText="false" indent="0" shrinkToFit="false"/>
      <protection locked="true" hidden="false"/>
    </xf>
    <xf numFmtId="171" fontId="0" fillId="0" borderId="152" xfId="0" applyFont="false" applyBorder="true" applyAlignment="true" applyProtection="false">
      <alignment horizontal="general" vertical="bottom" textRotation="0" wrapText="false" indent="0" shrinkToFit="false"/>
      <protection locked="true" hidden="false"/>
    </xf>
    <xf numFmtId="171" fontId="0" fillId="0" borderId="23"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3" xfId="0" applyFont="false" applyBorder="true" applyAlignment="false" applyProtection="false">
      <alignment horizontal="general" vertical="bottom" textRotation="0" wrapText="false" indent="0" shrinkToFit="false"/>
      <protection locked="true" hidden="false"/>
    </xf>
    <xf numFmtId="164" fontId="0" fillId="0" borderId="128" xfId="0" applyFont="true" applyBorder="true" applyAlignment="true" applyProtection="false">
      <alignment horizontal="general" vertical="bottom" textRotation="0" wrapText="true" indent="0" shrinkToFit="false"/>
      <protection locked="true" hidden="false"/>
    </xf>
    <xf numFmtId="164" fontId="0" fillId="0" borderId="154" xfId="0" applyFont="false" applyBorder="true" applyAlignment="false" applyProtection="false">
      <alignment horizontal="general" vertical="bottom" textRotation="0" wrapText="false" indent="0" shrinkToFit="false"/>
      <protection locked="true" hidden="false"/>
    </xf>
    <xf numFmtId="164" fontId="21" fillId="0" borderId="155" xfId="0" applyFont="true" applyBorder="true" applyAlignment="false" applyProtection="false">
      <alignment horizontal="general" vertical="bottom" textRotation="0" wrapText="false" indent="0" shrinkToFit="false"/>
      <protection locked="true" hidden="false"/>
    </xf>
    <xf numFmtId="164" fontId="21" fillId="0" borderId="151" xfId="0" applyFont="true" applyBorder="true" applyAlignment="false" applyProtection="false">
      <alignment horizontal="general" vertical="bottom" textRotation="0" wrapText="false" indent="0" shrinkToFit="false"/>
      <protection locked="true" hidden="false"/>
    </xf>
    <xf numFmtId="164" fontId="21" fillId="0" borderId="140" xfId="0" applyFont="true" applyBorder="true" applyAlignment="false" applyProtection="false">
      <alignment horizontal="general" vertical="bottom" textRotation="0" wrapText="false" indent="0" shrinkToFit="false"/>
      <protection locked="true" hidden="false"/>
    </xf>
    <xf numFmtId="171" fontId="21" fillId="0" borderId="156" xfId="0" applyFont="true" applyBorder="true" applyAlignment="true" applyProtection="false">
      <alignment horizontal="general" vertical="bottom" textRotation="0" wrapText="false" indent="0" shrinkToFit="false"/>
      <protection locked="true" hidden="false"/>
    </xf>
    <xf numFmtId="168" fontId="58" fillId="0" borderId="0" xfId="22" applyFont="true" applyBorder="false" applyAlignment="true" applyProtection="false">
      <alignment horizontal="left" vertical="bottom" textRotation="0" wrapText="false" indent="0" shrinkToFit="false"/>
      <protection locked="true" hidden="false"/>
    </xf>
    <xf numFmtId="171" fontId="33" fillId="0" borderId="0" xfId="15" applyFont="true" applyBorder="true" applyAlignment="true" applyProtection="true">
      <alignment horizontal="center" vertical="bottom" textRotation="0" wrapText="false" indent="0" shrinkToFit="false"/>
      <protection locked="true" hidden="false"/>
    </xf>
    <xf numFmtId="165" fontId="102" fillId="2" borderId="0" xfId="22" applyFont="true" applyBorder="false" applyAlignment="true" applyProtection="false">
      <alignment horizontal="general" vertical="bottom" textRotation="0" wrapText="false" indent="0" shrinkToFit="false"/>
      <protection locked="true" hidden="false"/>
    </xf>
    <xf numFmtId="165" fontId="33" fillId="2" borderId="0" xfId="22" applyFont="true" applyBorder="false" applyAlignment="true" applyProtection="false">
      <alignment horizontal="center" vertical="bottom" textRotation="0" wrapText="false" indent="0" shrinkToFit="false"/>
      <protection locked="true" hidden="false"/>
    </xf>
    <xf numFmtId="165" fontId="4" fillId="17" borderId="107" xfId="22" applyFont="false" applyBorder="true" applyAlignment="false" applyProtection="false">
      <alignment horizontal="general" vertical="bottom" textRotation="0" wrapText="false" indent="0" shrinkToFit="false"/>
      <protection locked="true" hidden="false"/>
    </xf>
    <xf numFmtId="165" fontId="21" fillId="17" borderId="84" xfId="22" applyFont="true" applyBorder="true" applyAlignment="true" applyProtection="false">
      <alignment horizontal="center" vertical="bottom" textRotation="0" wrapText="false" indent="0" shrinkToFit="false"/>
      <protection locked="true" hidden="false"/>
    </xf>
    <xf numFmtId="171" fontId="21" fillId="0" borderId="0" xfId="15" applyFont="true" applyBorder="true" applyAlignment="true" applyProtection="true">
      <alignment horizontal="center"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65" fontId="21" fillId="17" borderId="108" xfId="22" applyFont="true" applyBorder="true" applyAlignment="true" applyProtection="false">
      <alignment horizontal="center" vertical="bottom" textRotation="0" wrapText="false" indent="0" shrinkToFit="false"/>
      <protection locked="true" hidden="false"/>
    </xf>
    <xf numFmtId="165" fontId="30" fillId="0" borderId="84" xfId="22" applyFont="true" applyBorder="true" applyAlignment="false" applyProtection="false">
      <alignment horizontal="general" vertical="bottom" textRotation="0" wrapText="false" indent="0" shrinkToFit="false"/>
      <protection locked="true" hidden="false"/>
    </xf>
    <xf numFmtId="171" fontId="30" fillId="0" borderId="86" xfId="22" applyFont="true" applyBorder="true" applyAlignment="false" applyProtection="false">
      <alignment horizontal="general" vertical="bottom" textRotation="0" wrapText="false" indent="0" shrinkToFit="false"/>
      <protection locked="true" hidden="false"/>
    </xf>
    <xf numFmtId="171" fontId="30" fillId="0" borderId="84" xfId="22" applyFont="true" applyBorder="true" applyAlignment="false" applyProtection="false">
      <alignment horizontal="general" vertical="bottom" textRotation="0" wrapText="false" indent="0" shrinkToFit="false"/>
      <protection locked="true" hidden="false"/>
    </xf>
    <xf numFmtId="171" fontId="33" fillId="0" borderId="86" xfId="22" applyFont="true" applyBorder="true" applyAlignment="false" applyProtection="false">
      <alignment horizontal="general" vertical="bottom" textRotation="0" wrapText="false" indent="0" shrinkToFit="false"/>
      <protection locked="true" hidden="false"/>
    </xf>
    <xf numFmtId="171" fontId="33" fillId="0" borderId="84" xfId="22" applyFont="true" applyBorder="true" applyAlignment="false" applyProtection="false">
      <alignment horizontal="general" vertical="bottom" textRotation="0" wrapText="false" indent="0" shrinkToFit="false"/>
      <protection locked="true" hidden="false"/>
    </xf>
    <xf numFmtId="171" fontId="33" fillId="0" borderId="0" xfId="15" applyFont="true" applyBorder="true" applyAlignment="true" applyProtection="true">
      <alignment horizontal="general" vertical="bottom" textRotation="0" wrapText="false" indent="0" shrinkToFit="false"/>
      <protection locked="true" hidden="false"/>
    </xf>
    <xf numFmtId="171" fontId="46" fillId="0" borderId="84" xfId="22" applyFont="true" applyBorder="true" applyAlignment="false" applyProtection="false">
      <alignment horizontal="general" vertical="bottom" textRotation="0" wrapText="false" indent="0" shrinkToFit="false"/>
      <protection locked="true" hidden="false"/>
    </xf>
    <xf numFmtId="171" fontId="33" fillId="0" borderId="93" xfId="22" applyFont="true" applyBorder="true" applyAlignment="false" applyProtection="false">
      <alignment horizontal="general" vertical="bottom" textRotation="0" wrapText="false" indent="0" shrinkToFit="false"/>
      <protection locked="true" hidden="false"/>
    </xf>
    <xf numFmtId="171" fontId="33" fillId="0" borderId="125" xfId="22" applyFont="true" applyBorder="true" applyAlignment="false" applyProtection="false">
      <alignment horizontal="general" vertical="bottom" textRotation="0" wrapText="false" indent="0" shrinkToFit="false"/>
      <protection locked="true" hidden="false"/>
    </xf>
    <xf numFmtId="171" fontId="46" fillId="0" borderId="86" xfId="22" applyFont="true" applyBorder="true" applyAlignment="false" applyProtection="false">
      <alignment horizontal="general" vertical="bottom" textRotation="0" wrapText="false" indent="0" shrinkToFit="false"/>
      <protection locked="true" hidden="false"/>
    </xf>
    <xf numFmtId="165" fontId="20" fillId="7" borderId="0" xfId="22" applyFont="true" applyBorder="false" applyAlignment="false" applyProtection="false">
      <alignment horizontal="general" vertical="bottom" textRotation="0" wrapText="false" indent="0" shrinkToFit="false"/>
      <protection locked="true" hidden="false"/>
    </xf>
    <xf numFmtId="171" fontId="20" fillId="17" borderId="85" xfId="15" applyFont="true" applyBorder="true" applyAlignment="true" applyProtection="true">
      <alignment horizontal="general" vertical="bottom" textRotation="0" wrapText="false" indent="0" shrinkToFit="false"/>
      <protection locked="true" hidden="false"/>
    </xf>
    <xf numFmtId="171" fontId="46" fillId="17" borderId="86" xfId="22" applyFont="true" applyBorder="true" applyAlignment="false" applyProtection="false">
      <alignment horizontal="general" vertical="bottom" textRotation="0" wrapText="false" indent="0" shrinkToFit="false"/>
      <protection locked="true" hidden="false"/>
    </xf>
    <xf numFmtId="171" fontId="46" fillId="17" borderId="84" xfId="22" applyFont="true" applyBorder="true" applyAlignment="false" applyProtection="false">
      <alignment horizontal="general" vertical="bottom" textRotation="0" wrapText="false" indent="0" shrinkToFit="false"/>
      <protection locked="true" hidden="false"/>
    </xf>
    <xf numFmtId="165" fontId="20" fillId="7" borderId="0" xfId="22" applyFont="true" applyBorder="false" applyAlignment="true" applyProtection="false">
      <alignment horizontal="left" vertical="bottom" textRotation="0" wrapText="false" indent="0" shrinkToFit="false"/>
      <protection locked="true" hidden="false"/>
    </xf>
    <xf numFmtId="171" fontId="33" fillId="17" borderId="86" xfId="22" applyFont="true" applyBorder="tru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right" vertical="bottom" textRotation="0" wrapText="false" indent="0" shrinkToFit="false"/>
      <protection locked="true" hidden="false"/>
    </xf>
    <xf numFmtId="171" fontId="33" fillId="0" borderId="0" xfId="15" applyFont="true" applyBorder="true" applyAlignment="true" applyProtection="true">
      <alignment horizontal="general" vertical="bottom" textRotation="0" wrapText="false" indent="0" shrinkToFit="false"/>
      <protection locked="false" hidden="false"/>
    </xf>
    <xf numFmtId="171" fontId="30" fillId="0" borderId="0" xfId="15" applyFont="true" applyBorder="true" applyAlignment="true" applyProtection="true">
      <alignment horizontal="general" vertical="bottom" textRotation="0" wrapText="false" indent="0" shrinkToFit="false"/>
      <protection locked="false" hidden="false"/>
    </xf>
    <xf numFmtId="171" fontId="46" fillId="0" borderId="0" xfId="15" applyFont="true" applyBorder="true" applyAlignment="true" applyProtection="true">
      <alignment horizontal="general" vertical="bottom" textRotation="0" wrapText="false" indent="0" shrinkToFit="false"/>
      <protection locked="false" hidden="false"/>
    </xf>
    <xf numFmtId="171" fontId="33" fillId="7" borderId="76" xfId="22" applyFont="true" applyBorder="true" applyAlignment="false" applyProtection="false">
      <alignment horizontal="general" vertical="bottom" textRotation="0" wrapText="false" indent="0" shrinkToFit="false"/>
      <protection locked="true" hidden="false"/>
    </xf>
    <xf numFmtId="171" fontId="20" fillId="10" borderId="0" xfId="15" applyFont="true" applyBorder="true" applyAlignment="true" applyProtection="true">
      <alignment horizontal="general" vertical="bottom" textRotation="0" wrapText="false" indent="0" shrinkToFit="false"/>
      <protection locked="false" hidden="false"/>
    </xf>
    <xf numFmtId="171" fontId="33" fillId="0" borderId="86" xfId="22" applyFont="true" applyBorder="true" applyAlignment="false" applyProtection="false">
      <alignment horizontal="general" vertical="bottom" textRotation="0" wrapText="false" indent="0" shrinkToFit="false"/>
      <protection locked="true" hidden="false"/>
    </xf>
    <xf numFmtId="171" fontId="30" fillId="2" borderId="0" xfId="15" applyFont="true" applyBorder="true" applyAlignment="true" applyProtection="true">
      <alignment horizontal="general" vertical="bottom" textRotation="0" wrapText="false" indent="0" shrinkToFit="false"/>
      <protection locked="false" hidden="false"/>
    </xf>
    <xf numFmtId="171" fontId="33" fillId="27" borderId="93" xfId="22" applyFont="true" applyBorder="true" applyAlignment="false" applyProtection="false">
      <alignment horizontal="general" vertical="bottom" textRotation="0" wrapText="false" indent="0" shrinkToFit="false"/>
      <protection locked="true" hidden="false"/>
    </xf>
    <xf numFmtId="171" fontId="33" fillId="10" borderId="0" xfId="15" applyFont="true" applyBorder="true" applyAlignment="true" applyProtection="true">
      <alignment horizontal="general" vertical="bottom" textRotation="0" wrapText="false" indent="0" shrinkToFit="false"/>
      <protection locked="false" hidden="false"/>
    </xf>
    <xf numFmtId="171" fontId="20" fillId="0" borderId="0" xfId="15" applyFont="true" applyBorder="true" applyAlignment="true" applyProtection="true">
      <alignment horizontal="general" vertical="bottom" textRotation="0" wrapText="false" indent="0" shrinkToFit="false"/>
      <protection locked="false" hidden="false"/>
    </xf>
    <xf numFmtId="172" fontId="33" fillId="0" borderId="86" xfId="22" applyFont="true" applyBorder="true" applyAlignment="false" applyProtection="false">
      <alignment horizontal="general" vertical="bottom" textRotation="0" wrapText="false" indent="0" shrinkToFit="false"/>
      <protection locked="true" hidden="false"/>
    </xf>
    <xf numFmtId="171" fontId="33" fillId="6" borderId="0" xfId="15" applyFont="true" applyBorder="true" applyAlignment="true" applyProtection="true">
      <alignment horizontal="general" vertical="bottom" textRotation="0" wrapText="false" indent="0" shrinkToFit="false"/>
      <protection locked="false" hidden="false"/>
    </xf>
    <xf numFmtId="165" fontId="30" fillId="0" borderId="0" xfId="22" applyFont="true" applyBorder="false" applyAlignment="false" applyProtection="true">
      <alignment horizontal="general" vertical="bottom" textRotation="0" wrapText="false" indent="0" shrinkToFit="false"/>
      <protection locked="false" hidden="false"/>
    </xf>
    <xf numFmtId="171" fontId="33" fillId="0" borderId="90" xfId="22" applyFont="true" applyBorder="true" applyAlignment="false" applyProtection="false">
      <alignment horizontal="general" vertical="bottom" textRotation="0" wrapText="false" indent="0" shrinkToFit="false"/>
      <protection locked="true" hidden="false"/>
    </xf>
    <xf numFmtId="171" fontId="33" fillId="6" borderId="90" xfId="22" applyFont="true" applyBorder="true" applyAlignment="false" applyProtection="false">
      <alignment horizontal="general" vertical="bottom" textRotation="0" wrapText="false" indent="0" shrinkToFit="false"/>
      <protection locked="true" hidden="false"/>
    </xf>
    <xf numFmtId="165" fontId="46" fillId="0" borderId="7" xfId="22" applyFont="true" applyBorder="true" applyAlignment="false" applyProtection="false">
      <alignment horizontal="general" vertical="bottom" textRotation="0" wrapText="false" indent="0" shrinkToFit="false"/>
      <protection locked="true" hidden="false"/>
    </xf>
    <xf numFmtId="165" fontId="46" fillId="0" borderId="96" xfId="22" applyFont="true" applyBorder="true" applyAlignment="false" applyProtection="false">
      <alignment horizontal="general" vertical="bottom" textRotation="0" wrapText="false" indent="0" shrinkToFit="false"/>
      <protection locked="true" hidden="false"/>
    </xf>
    <xf numFmtId="165" fontId="46" fillId="0" borderId="157" xfId="22" applyFont="true" applyBorder="true" applyAlignment="false" applyProtection="false">
      <alignment horizontal="general" vertical="bottom" textRotation="0" wrapText="false" indent="0" shrinkToFit="false"/>
      <protection locked="true" hidden="false"/>
    </xf>
    <xf numFmtId="165" fontId="46" fillId="0" borderId="86" xfId="22" applyFont="true" applyBorder="true" applyAlignment="false" applyProtection="false">
      <alignment horizontal="general" vertical="bottom" textRotation="0" wrapText="false" indent="0" shrinkToFit="false"/>
      <protection locked="true" hidden="false"/>
    </xf>
    <xf numFmtId="165" fontId="33" fillId="0" borderId="86" xfId="22" applyFont="true" applyBorder="true" applyAlignment="false" applyProtection="false">
      <alignment horizontal="general" vertical="bottom" textRotation="0" wrapText="false" indent="0" shrinkToFit="false"/>
      <protection locked="true" hidden="false"/>
    </xf>
    <xf numFmtId="165" fontId="33" fillId="0" borderId="84" xfId="22" applyFont="true" applyBorder="true" applyAlignment="false" applyProtection="false">
      <alignment horizontal="general" vertical="bottom" textRotation="0" wrapText="false" indent="0" shrinkToFit="false"/>
      <protection locked="true" hidden="false"/>
    </xf>
    <xf numFmtId="165" fontId="46" fillId="0" borderId="93" xfId="22" applyFont="true" applyBorder="true" applyAlignment="false" applyProtection="false">
      <alignment horizontal="general" vertical="bottom" textRotation="0" wrapText="false" indent="0" shrinkToFit="false"/>
      <protection locked="true" hidden="false"/>
    </xf>
    <xf numFmtId="165" fontId="33" fillId="0" borderId="93" xfId="22" applyFont="true" applyBorder="true" applyAlignment="false" applyProtection="false">
      <alignment horizontal="general" vertical="bottom" textRotation="0" wrapText="false" indent="0" shrinkToFit="false"/>
      <protection locked="true" hidden="false"/>
    </xf>
    <xf numFmtId="165" fontId="33" fillId="0" borderId="125" xfId="22" applyFont="true" applyBorder="true" applyAlignment="false" applyProtection="false">
      <alignment horizontal="general" vertical="bottom" textRotation="0" wrapText="false" indent="0" shrinkToFit="false"/>
      <protection locked="true" hidden="false"/>
    </xf>
    <xf numFmtId="165" fontId="46" fillId="0" borderId="84" xfId="22" applyFont="true" applyBorder="true" applyAlignment="false" applyProtection="false">
      <alignment horizontal="general" vertical="bottom" textRotation="0" wrapText="false" indent="0" shrinkToFit="false"/>
      <protection locked="true" hidden="false"/>
    </xf>
    <xf numFmtId="169" fontId="33" fillId="0" borderId="86" xfId="22" applyFont="true" applyBorder="true" applyAlignment="false" applyProtection="false">
      <alignment horizontal="general" vertical="bottom" textRotation="0" wrapText="false" indent="0" shrinkToFit="false"/>
      <protection locked="true" hidden="false"/>
    </xf>
    <xf numFmtId="165" fontId="33" fillId="0" borderId="76" xfId="22" applyFont="true" applyBorder="true" applyAlignment="false" applyProtection="false">
      <alignment horizontal="general" vertical="bottom" textRotation="0" wrapText="false" indent="0" shrinkToFit="false"/>
      <protection locked="true" hidden="false"/>
    </xf>
    <xf numFmtId="165" fontId="33" fillId="0" borderId="87" xfId="22" applyFont="true" applyBorder="true" applyAlignment="false" applyProtection="false">
      <alignment horizontal="general" vertical="bottom" textRotation="0" wrapText="false" indent="0" shrinkToFit="false"/>
      <protection locked="true" hidden="false"/>
    </xf>
    <xf numFmtId="165" fontId="33" fillId="0" borderId="94" xfId="22" applyFont="true" applyBorder="true" applyAlignment="false" applyProtection="false">
      <alignment horizontal="general" vertical="bottom" textRotation="0" wrapText="false" indent="0" shrinkToFit="false"/>
      <protection locked="true" hidden="false"/>
    </xf>
    <xf numFmtId="165" fontId="33" fillId="0" borderId="158" xfId="22" applyFont="true" applyBorder="true" applyAlignment="false" applyProtection="false">
      <alignment horizontal="general" vertical="bottom" textRotation="0" wrapText="false" indent="0" shrinkToFit="false"/>
      <protection locked="true" hidden="false"/>
    </xf>
    <xf numFmtId="165" fontId="33" fillId="0" borderId="90" xfId="22" applyFont="true" applyBorder="true" applyAlignment="false" applyProtection="false">
      <alignment horizontal="general" vertical="bottom" textRotation="0" wrapText="false" indent="0" shrinkToFit="false"/>
      <protection locked="true" hidden="false"/>
    </xf>
    <xf numFmtId="165" fontId="33" fillId="0" borderId="112" xfId="22" applyFont="true" applyBorder="true" applyAlignment="false" applyProtection="false">
      <alignment horizontal="general" vertical="bottom" textRotation="0" wrapText="false" indent="0" shrinkToFit="false"/>
      <protection locked="true" hidden="false"/>
    </xf>
    <xf numFmtId="165" fontId="33" fillId="0" borderId="0" xfId="22" applyFont="true" applyBorder="true" applyAlignment="false" applyProtection="false">
      <alignment horizontal="general" vertical="bottom" textRotation="0" wrapText="false" indent="0" shrinkToFit="false"/>
      <protection locked="true" hidden="false"/>
    </xf>
    <xf numFmtId="165" fontId="33" fillId="0" borderId="96" xfId="22" applyFont="true" applyBorder="true" applyAlignment="false" applyProtection="false">
      <alignment horizontal="general" vertical="bottom" textRotation="0" wrapText="false" indent="0" shrinkToFit="false"/>
      <protection locked="true" hidden="false"/>
    </xf>
    <xf numFmtId="165" fontId="33" fillId="0" borderId="157" xfId="22" applyFont="true" applyBorder="true" applyAlignment="false" applyProtection="false">
      <alignment horizontal="general" vertical="bottom" textRotation="0" wrapText="false" indent="0" shrinkToFit="false"/>
      <protection locked="true" hidden="false"/>
    </xf>
    <xf numFmtId="165" fontId="33" fillId="0" borderId="101" xfId="22" applyFont="true" applyBorder="true" applyAlignment="false" applyProtection="false">
      <alignment horizontal="general" vertical="bottom" textRotation="0" wrapText="false" indent="0" shrinkToFit="false"/>
      <protection locked="true" hidden="false"/>
    </xf>
    <xf numFmtId="165" fontId="33" fillId="0" borderId="103" xfId="22" applyFont="true" applyBorder="true" applyAlignment="false" applyProtection="false">
      <alignment horizontal="general" vertical="bottom" textRotation="0" wrapText="false" indent="0" shrinkToFit="false"/>
      <protection locked="true" hidden="false"/>
    </xf>
    <xf numFmtId="165" fontId="33" fillId="0" borderId="159" xfId="22" applyFont="true" applyBorder="true" applyAlignment="false" applyProtection="false">
      <alignment horizontal="general" vertical="bottom" textRotation="0" wrapText="false" indent="0" shrinkToFit="false"/>
      <protection locked="true" hidden="false"/>
    </xf>
    <xf numFmtId="165" fontId="33" fillId="0" borderId="88" xfId="22" applyFont="true" applyBorder="true" applyAlignment="false" applyProtection="false">
      <alignment horizontal="general" vertical="bottom" textRotation="0" wrapText="false" indent="0" shrinkToFit="false"/>
      <protection locked="true" hidden="false"/>
    </xf>
    <xf numFmtId="165" fontId="33" fillId="0" borderId="106" xfId="22" applyFont="true" applyBorder="true" applyAlignment="false" applyProtection="false">
      <alignment horizontal="general" vertical="bottom" textRotation="0" wrapText="false" indent="0" shrinkToFit="false"/>
      <protection locked="true" hidden="false"/>
    </xf>
    <xf numFmtId="165" fontId="33" fillId="7" borderId="0" xfId="22" applyFont="true" applyBorder="true" applyAlignment="false" applyProtection="false">
      <alignment horizontal="general" vertical="bottom" textRotation="0" wrapText="false" indent="0" shrinkToFit="false"/>
      <protection locked="true" hidden="false"/>
    </xf>
    <xf numFmtId="171" fontId="33" fillId="7" borderId="0" xfId="15" applyFont="true" applyBorder="true" applyAlignment="true" applyProtection="true">
      <alignment horizontal="general" vertical="bottom" textRotation="0" wrapText="false" indent="0" shrinkToFit="false"/>
      <protection locked="true" hidden="false"/>
    </xf>
    <xf numFmtId="165" fontId="33" fillId="17" borderId="81" xfId="22" applyFont="true" applyBorder="true" applyAlignment="false" applyProtection="false">
      <alignment horizontal="general" vertical="bottom" textRotation="0" wrapText="false" indent="0" shrinkToFit="false"/>
      <protection locked="true" hidden="false"/>
    </xf>
    <xf numFmtId="165" fontId="33" fillId="17" borderId="82" xfId="22" applyFont="true" applyBorder="true" applyAlignment="false" applyProtection="false">
      <alignment horizontal="general" vertical="bottom" textRotation="0" wrapText="false" indent="0" shrinkToFit="false"/>
      <protection locked="true" hidden="false"/>
    </xf>
    <xf numFmtId="165" fontId="33" fillId="17" borderId="107" xfId="22" applyFont="true" applyBorder="true" applyAlignment="false" applyProtection="false">
      <alignment horizontal="general" vertical="bottom" textRotation="0" wrapText="false" indent="0" shrinkToFit="false"/>
      <protection locked="true" hidden="false"/>
    </xf>
    <xf numFmtId="165" fontId="33" fillId="17" borderId="86" xfId="22" applyFont="true" applyBorder="true" applyAlignment="true" applyProtection="false">
      <alignment horizontal="center" vertical="bottom" textRotation="0" wrapText="false" indent="0" shrinkToFit="false"/>
      <protection locked="true" hidden="false"/>
    </xf>
    <xf numFmtId="165" fontId="33" fillId="17" borderId="84" xfId="22" applyFont="true" applyBorder="true" applyAlignment="true" applyProtection="false">
      <alignment horizontal="center" vertical="bottom" textRotation="0" wrapText="false" indent="0" shrinkToFit="false"/>
      <protection locked="true" hidden="false"/>
    </xf>
    <xf numFmtId="165" fontId="33" fillId="17" borderId="88" xfId="22" applyFont="true" applyBorder="true" applyAlignment="true" applyProtection="false">
      <alignment horizontal="center" vertical="bottom" textRotation="0" wrapText="false" indent="0" shrinkToFit="false"/>
      <protection locked="true" hidden="false"/>
    </xf>
    <xf numFmtId="165" fontId="33" fillId="17" borderId="90" xfId="22" applyFont="true" applyBorder="true" applyAlignment="true" applyProtection="false">
      <alignment horizontal="center" vertical="bottom" textRotation="0" wrapText="false" indent="0" shrinkToFit="false"/>
      <protection locked="true" hidden="false"/>
    </xf>
    <xf numFmtId="165" fontId="33" fillId="17" borderId="108" xfId="22" applyFont="true" applyBorder="true" applyAlignment="true" applyProtection="false">
      <alignment horizontal="center" vertical="bottom" textRotation="0" wrapText="false" indent="0" shrinkToFit="false"/>
      <protection locked="true" hidden="false"/>
    </xf>
    <xf numFmtId="165" fontId="33" fillId="0" borderId="109" xfId="22" applyFont="true" applyBorder="true" applyAlignment="false" applyProtection="false">
      <alignment horizontal="general" vertical="bottom" textRotation="0" wrapText="false" indent="0" shrinkToFit="false"/>
      <protection locked="true" hidden="false"/>
    </xf>
    <xf numFmtId="165" fontId="33" fillId="0" borderId="86" xfId="22" applyFont="true" applyBorder="true" applyAlignment="false" applyProtection="false">
      <alignment horizontal="general" vertical="bottom" textRotation="0" wrapText="false" indent="0" shrinkToFit="false"/>
      <protection locked="true" hidden="false"/>
    </xf>
    <xf numFmtId="165" fontId="33" fillId="0" borderId="91" xfId="22" applyFont="true" applyBorder="true" applyAlignment="false" applyProtection="false">
      <alignment horizontal="general" vertical="bottom" textRotation="0" wrapText="false" indent="0" shrinkToFit="false"/>
      <protection locked="true" hidden="false"/>
    </xf>
    <xf numFmtId="165" fontId="103" fillId="0" borderId="110" xfId="22" applyFont="true" applyBorder="true" applyAlignment="false" applyProtection="false">
      <alignment horizontal="general" vertical="bottom" textRotation="0" wrapText="false" indent="0" shrinkToFit="false"/>
      <protection locked="true" hidden="false"/>
    </xf>
    <xf numFmtId="165" fontId="103" fillId="0" borderId="112" xfId="22" applyFont="true" applyBorder="true" applyAlignment="false" applyProtection="false">
      <alignment horizontal="general" vertical="bottom" textRotation="0" wrapText="false" indent="0" shrinkToFit="false"/>
      <protection locked="true" hidden="false"/>
    </xf>
    <xf numFmtId="171" fontId="103" fillId="0" borderId="0" xfId="15" applyFont="true" applyBorder="true" applyAlignment="true" applyProtection="true">
      <alignment horizontal="general" vertical="bottom" textRotation="0" wrapText="false" indent="0" shrinkToFit="false"/>
      <protection locked="true" hidden="false"/>
    </xf>
    <xf numFmtId="172" fontId="103" fillId="0" borderId="113" xfId="22" applyFont="true" applyBorder="true" applyAlignment="false" applyProtection="false">
      <alignment horizontal="general" vertical="bottom" textRotation="0" wrapText="false" indent="0" shrinkToFit="false"/>
      <protection locked="true" hidden="false"/>
    </xf>
    <xf numFmtId="172" fontId="103" fillId="0" borderId="99" xfId="22" applyFont="true" applyBorder="true" applyAlignment="false" applyProtection="false">
      <alignment horizontal="general" vertical="bottom" textRotation="0" wrapText="false" indent="0" shrinkToFit="false"/>
      <protection locked="true" hidden="false"/>
    </xf>
    <xf numFmtId="165" fontId="103" fillId="0" borderId="0" xfId="22" applyFont="true" applyBorder="true" applyAlignment="false" applyProtection="false">
      <alignment horizontal="general" vertical="bottom" textRotation="0" wrapText="false" indent="0" shrinkToFit="false"/>
      <protection locked="true" hidden="false"/>
    </xf>
    <xf numFmtId="165" fontId="103" fillId="0" borderId="82" xfId="22" applyFont="true" applyBorder="true" applyAlignment="false" applyProtection="false">
      <alignment horizontal="general" vertical="bottom" textRotation="0" wrapText="false" indent="0" shrinkToFit="false"/>
      <protection locked="true" hidden="false"/>
    </xf>
    <xf numFmtId="165" fontId="33" fillId="0" borderId="121" xfId="22" applyFont="true" applyBorder="true" applyAlignment="false" applyProtection="false">
      <alignment horizontal="general" vertical="bottom" textRotation="0" wrapText="false" indent="0" shrinkToFit="false"/>
      <protection locked="true" hidden="false"/>
    </xf>
    <xf numFmtId="165" fontId="33" fillId="0" borderId="116" xfId="22" applyFont="true" applyBorder="true" applyAlignment="false" applyProtection="false">
      <alignment horizontal="general" vertical="bottom" textRotation="0" wrapText="false" indent="0" shrinkToFit="false"/>
      <protection locked="true" hidden="false"/>
    </xf>
    <xf numFmtId="165" fontId="33" fillId="0" borderId="117" xfId="22" applyFont="true" applyBorder="true" applyAlignment="false" applyProtection="false">
      <alignment horizontal="general" vertical="bottom" textRotation="0" wrapText="false" indent="0" shrinkToFit="false"/>
      <protection locked="true" hidden="false"/>
    </xf>
    <xf numFmtId="165" fontId="33" fillId="0" borderId="108" xfId="22" applyFont="true" applyBorder="true" applyAlignment="false" applyProtection="false">
      <alignment horizontal="general" vertical="bottom" textRotation="0" wrapText="false" indent="0" shrinkToFit="false"/>
      <protection locked="true" hidden="false"/>
    </xf>
    <xf numFmtId="165" fontId="33" fillId="0" borderId="90" xfId="22" applyFont="true" applyBorder="true" applyAlignment="false" applyProtection="false">
      <alignment horizontal="general" vertical="bottom" textRotation="0" wrapText="false" indent="0" shrinkToFit="false"/>
      <protection locked="true" hidden="false"/>
    </xf>
    <xf numFmtId="165" fontId="33" fillId="0" borderId="108" xfId="22" applyFont="true" applyBorder="true" applyAlignment="false" applyProtection="false">
      <alignment horizontal="general" vertical="bottom" textRotation="0" wrapText="false" indent="0" shrinkToFit="false"/>
      <protection locked="true" hidden="false"/>
    </xf>
    <xf numFmtId="165" fontId="33" fillId="0" borderId="160" xfId="22" applyFont="true" applyBorder="true" applyAlignment="false" applyProtection="false">
      <alignment horizontal="general" vertical="bottom" textRotation="0" wrapText="false" indent="0" shrinkToFit="false"/>
      <protection locked="true" hidden="false"/>
    </xf>
    <xf numFmtId="165" fontId="33" fillId="0" borderId="114" xfId="22" applyFont="true" applyBorder="true" applyAlignment="false" applyProtection="false">
      <alignment horizontal="general" vertical="bottom" textRotation="0" wrapText="false" indent="0" shrinkToFit="false"/>
      <protection locked="true" hidden="false"/>
    </xf>
    <xf numFmtId="171" fontId="61" fillId="0" borderId="0" xfId="15" applyFont="true" applyBorder="true" applyAlignment="true" applyProtection="tru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0" fontId="104" fillId="0" borderId="0" xfId="0" applyFont="true" applyBorder="false" applyAlignment="false" applyProtection="false">
      <alignment horizontal="general" vertical="bottom" textRotation="0" wrapText="false" indent="0" shrinkToFit="false"/>
      <protection locked="true" hidden="false"/>
    </xf>
    <xf numFmtId="170" fontId="104"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Foglio1" xfId="21"/>
    <cellStyle name="Normale_SermoSim" xfId="22"/>
    <cellStyle name="Valuta (0)_Foglio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EF00EF"/>
      <rgbColor rgb="FFEFEF8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BFEFBF"/>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istribuzione patrimonio mobiliare al 31.12.2015</a:t>
            </a:r>
          </a:p>
        </c:rich>
      </c:tx>
      <c:layout>
        <c:manualLayout>
          <c:xMode val="edge"/>
          <c:yMode val="edge"/>
          <c:x val="0.231716705157814"/>
          <c:y val="0.0614280714035702"/>
        </c:manualLayout>
      </c:layout>
      <c:overlay val="0"/>
      <c:spPr>
        <a:noFill/>
        <a:ln w="0">
          <a:noFill/>
        </a:ln>
      </c:spPr>
    </c:title>
    <c:autoTitleDeleted val="0"/>
    <c:plotArea>
      <c:layout>
        <c:manualLayout>
          <c:layoutTarget val="inner"/>
          <c:xMode val="edge"/>
          <c:yMode val="edge"/>
          <c:x val="0.394983320502951"/>
          <c:y val="0.255162758137907"/>
          <c:w val="0.270143700282268"/>
          <c:h val="0.68270913545677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grafico!$C$20:$C$24</c:f>
              <c:numCache>
                <c:formatCode>General</c:formatCode>
                <c:ptCount val="5"/>
                <c:pt idx="0">
                  <c:v>1720.83</c:v>
                </c:pt>
                <c:pt idx="1">
                  <c:v>0</c:v>
                </c:pt>
                <c:pt idx="2">
                  <c:v>3426.81</c:v>
                </c:pt>
                <c:pt idx="3">
                  <c:v>1277.16</c:v>
                </c:pt>
                <c:pt idx="4">
                  <c:v>0</c:v>
                </c:pt>
              </c:numCache>
            </c:numRef>
          </c:val>
        </c:ser>
        <c:firstSliceAng val="0"/>
      </c:pieChart>
      <c:spPr>
        <a:noFill/>
        <a:ln w="12600">
          <a:noFill/>
        </a:ln>
      </c:spPr>
    </c:plotArea>
    <c:legend>
      <c:legendPos val="r"/>
      <c:layout>
        <c:manualLayout>
          <c:xMode val="edge"/>
          <c:yMode val="edge"/>
          <c:x val="0.934821657685399"/>
          <c:y val="0.361218060903045"/>
          <c:w val="0.0407364639466256"/>
          <c:h val="0.43839691984599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000" spc="-1" strike="noStrike">
                <a:solidFill>
                  <a:srgbClr val="000000"/>
                </a:solidFill>
                <a:latin typeface="Arial"/>
              </a:defRPr>
            </a:pPr>
            <a:r>
              <a:rPr b="0" i="1" sz="1000" spc="-1" strike="noStrike">
                <a:solidFill>
                  <a:srgbClr val="000000"/>
                </a:solidFill>
                <a:latin typeface="Arial"/>
              </a:rPr>
              <a:t>risultato della gest.straordinaria</a:t>
            </a:r>
          </a:p>
        </c:rich>
      </c:tx>
      <c:layout>
        <c:manualLayout>
          <c:xMode val="edge"/>
          <c:yMode val="edge"/>
          <c:x val="0.240015214910612"/>
          <c:y val="0.036058037638270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94484594903005"/>
          <c:y val="0.142220945266485"/>
          <c:w val="0.763598326359833"/>
          <c:h val="0.833931906335297"/>
        </c:manualLayout>
      </c:layout>
      <c:bar3DChart>
        <c:barDir val="col"/>
        <c:grouping val="clustered"/>
        <c:varyColors val="0"/>
        <c:ser>
          <c:idx val="0"/>
          <c:order val="0"/>
          <c:tx>
            <c:strRef>
              <c:f>"proventi"</c:f>
              <c:strCache>
                <c:ptCount val="1"/>
                <c:pt idx="0">
                  <c:v>proventi</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219</c:f>
              <c:numCache>
                <c:formatCode>General</c:formatCode>
                <c:ptCount val="1"/>
                <c:pt idx="0">
                  <c:v>59087.72</c:v>
                </c:pt>
              </c:numCache>
            </c:numRef>
          </c:val>
        </c:ser>
        <c:ser>
          <c:idx val="1"/>
          <c:order val="1"/>
          <c:tx>
            <c:strRef>
              <c:f>"oneri"</c:f>
              <c:strCache>
                <c:ptCount val="1"/>
                <c:pt idx="0">
                  <c:v>oneri</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220</c:f>
              <c:numCache>
                <c:formatCode>General</c:formatCode>
                <c:ptCount val="1"/>
                <c:pt idx="0">
                  <c:v>-149124.98</c:v>
                </c:pt>
              </c:numCache>
            </c:numRef>
          </c:val>
        </c:ser>
        <c:ser>
          <c:idx val="2"/>
          <c:order val="2"/>
          <c:tx>
            <c:strRef>
              <c:f>"totale"</c:f>
              <c:strCache>
                <c:ptCount val="1"/>
                <c:pt idx="0">
                  <c:v>totale</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221</c:f>
              <c:numCache>
                <c:formatCode>General</c:formatCode>
                <c:ptCount val="1"/>
                <c:pt idx="0">
                  <c:v>-90037.26</c:v>
                </c:pt>
              </c:numCache>
            </c:numRef>
          </c:val>
        </c:ser>
        <c:gapWidth val="150"/>
        <c:shape val="box"/>
        <c:axId val="15339335"/>
        <c:axId val="22020053"/>
        <c:axId val="0"/>
      </c:bar3DChart>
      <c:catAx>
        <c:axId val="15339335"/>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2020053"/>
        <c:crossesAt val="0"/>
        <c:auto val="1"/>
        <c:lblAlgn val="ctr"/>
        <c:lblOffset val="100"/>
        <c:noMultiLvlLbl val="0"/>
      </c:catAx>
      <c:valAx>
        <c:axId val="22020053"/>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339335"/>
        <c:crossesAt val="1"/>
        <c:crossBetween val="midCat"/>
      </c:valAx>
    </c:plotArea>
    <c:legend>
      <c:legendPos val="r"/>
      <c:layout>
        <c:manualLayout>
          <c:xMode val="edge"/>
          <c:yMode val="edge"/>
          <c:x val="0.811430201597566"/>
          <c:y val="0.496480390748456"/>
          <c:w val="0.157664511220997"/>
          <c:h val="0.192644734951875"/>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VOCI GESTIONE STRAORD.</a:t>
            </a:r>
          </a:p>
        </c:rich>
      </c:tx>
      <c:layout>
        <c:manualLayout>
          <c:xMode val="edge"/>
          <c:yMode val="edge"/>
          <c:x val="0.368593996840442"/>
          <c:y val="0.0545744064852345"/>
        </c:manualLayout>
      </c:layout>
      <c:overlay val="0"/>
      <c:spPr>
        <a:noFill/>
        <a:ln w="0">
          <a:noFill/>
        </a:ln>
      </c:spPr>
    </c:title>
    <c:autoTitleDeleted val="0"/>
    <c:plotArea>
      <c:layout>
        <c:manualLayout>
          <c:xMode val="edge"/>
          <c:yMode val="edge"/>
          <c:x val="0.0228120063191153"/>
          <c:y val="0.152142443543717"/>
          <c:w val="0.865339652448657"/>
          <c:h val="0.765344528083382"/>
        </c:manualLayout>
      </c:layout>
      <c:barChart>
        <c:barDir val="bar"/>
        <c:grouping val="clustered"/>
        <c:varyColors val="0"/>
        <c:ser>
          <c:idx val="0"/>
          <c:order val="0"/>
          <c:tx>
            <c:strRef>
              <c:f>"E22"</c:f>
              <c:strCache>
                <c:ptCount val="1"/>
                <c:pt idx="0">
                  <c:v>E22</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16</c:f>
              <c:numCache>
                <c:formatCode>General</c:formatCode>
                <c:ptCount val="1"/>
                <c:pt idx="0">
                  <c:v>56398.6</c:v>
                </c:pt>
              </c:numCache>
            </c:numRef>
          </c:val>
        </c:ser>
        <c:ser>
          <c:idx val="1"/>
          <c:order val="1"/>
          <c:tx>
            <c:strRef>
              <c:f>"E23"</c:f>
              <c:strCache>
                <c:ptCount val="1"/>
                <c:pt idx="0">
                  <c:v>E23</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17</c:f>
              <c:numCache>
                <c:formatCode>General</c:formatCode>
                <c:ptCount val="1"/>
                <c:pt idx="0">
                  <c:v>2689.12</c:v>
                </c:pt>
              </c:numCache>
            </c:numRef>
          </c:val>
        </c:ser>
        <c:ser>
          <c:idx val="2"/>
          <c:order val="2"/>
          <c:tx>
            <c:strRef>
              <c:f>"E24"</c:f>
              <c:strCache>
                <c:ptCount val="1"/>
                <c:pt idx="0">
                  <c:v>E24</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18</c:f>
              <c:numCache>
                <c:formatCode>General</c:formatCode>
                <c:ptCount val="1"/>
                <c:pt idx="0">
                  <c:v>0</c:v>
                </c:pt>
              </c:numCache>
            </c:numRef>
          </c:val>
        </c:ser>
        <c:ser>
          <c:idx val="3"/>
          <c:order val="3"/>
          <c:tx>
            <c:strRef>
              <c:f>"E25"</c:f>
              <c:strCache>
                <c:ptCount val="1"/>
                <c:pt idx="0">
                  <c:v>E25</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19</c:f>
              <c:numCache>
                <c:formatCode>General</c:formatCode>
                <c:ptCount val="1"/>
                <c:pt idx="0">
                  <c:v>-149124.98</c:v>
                </c:pt>
              </c:numCache>
            </c:numRef>
          </c:val>
        </c:ser>
        <c:ser>
          <c:idx val="4"/>
          <c:order val="4"/>
          <c:tx>
            <c:strRef>
              <c:f>"E26"</c:f>
              <c:strCache>
                <c:ptCount val="1"/>
                <c:pt idx="0">
                  <c:v>E26</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20</c:f>
              <c:numCache>
                <c:formatCode>General</c:formatCode>
                <c:ptCount val="1"/>
                <c:pt idx="0">
                  <c:v>-0</c:v>
                </c:pt>
              </c:numCache>
            </c:numRef>
          </c:val>
        </c:ser>
        <c:ser>
          <c:idx val="5"/>
          <c:order val="5"/>
          <c:tx>
            <c:strRef>
              <c:f>"E27"</c:f>
              <c:strCache>
                <c:ptCount val="1"/>
                <c:pt idx="0">
                  <c:v>E27</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21</c:f>
              <c:numCache>
                <c:formatCode>General</c:formatCode>
                <c:ptCount val="1"/>
                <c:pt idx="0">
                  <c:v>-0</c:v>
                </c:pt>
              </c:numCache>
            </c:numRef>
          </c:val>
        </c:ser>
        <c:ser>
          <c:idx val="6"/>
          <c:order val="6"/>
          <c:tx>
            <c:strRef>
              <c:f>"E28"</c:f>
              <c:strCache>
                <c:ptCount val="1"/>
                <c:pt idx="0">
                  <c:v>E28</c:v>
                </c:pt>
              </c:strCache>
            </c:strRef>
          </c:tx>
          <c:spPr>
            <a:solidFill>
              <a:srgbClr val="0066cc"/>
            </a:solidFill>
            <a:ln w="12600">
              <a:solidFill>
                <a:srgbClr val="000000"/>
              </a:solidFill>
              <a:round/>
            </a:ln>
          </c:spPr>
          <c:invertIfNegative val="0"/>
          <c:dPt>
            <c:idx val="0"/>
            <c:invertIfNegative val="0"/>
            <c:spPr>
              <a:solidFill>
                <a:srgbClr val="0066cc"/>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22</c:f>
              <c:numCache>
                <c:formatCode>General</c:formatCode>
                <c:ptCount val="1"/>
                <c:pt idx="0">
                  <c:v>-0</c:v>
                </c:pt>
              </c:numCache>
            </c:numRef>
          </c:val>
        </c:ser>
        <c:gapWidth val="150"/>
        <c:overlap val="0"/>
        <c:axId val="13584488"/>
        <c:axId val="14259574"/>
      </c:barChart>
      <c:catAx>
        <c:axId val="135844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259574"/>
        <c:crossesAt val="0"/>
        <c:auto val="1"/>
        <c:lblAlgn val="ctr"/>
        <c:lblOffset val="100"/>
        <c:noMultiLvlLbl val="0"/>
      </c:catAx>
      <c:valAx>
        <c:axId val="14259574"/>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584488"/>
        <c:crossesAt val="1"/>
        <c:crossBetween val="midCat"/>
      </c:valAx>
      <c:spPr>
        <a:solidFill>
          <a:srgbClr val="c0c0c0"/>
        </a:solidFill>
        <a:ln w="12600">
          <a:solidFill>
            <a:srgbClr val="808080"/>
          </a:solidFill>
          <a:round/>
        </a:ln>
      </c:spPr>
    </c:plotArea>
    <c:legend>
      <c:legendPos val="r"/>
      <c:layout>
        <c:manualLayout>
          <c:xMode val="edge"/>
          <c:yMode val="edge"/>
          <c:x val="0.897756714060032"/>
          <c:y val="0.235234510712218"/>
          <c:w val="0.0713428120063191"/>
          <c:h val="0.561812391430226"/>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VOLUZIONE IMMOBILIZZAZIONI MATERIALI ANNI 2014-2015</a:t>
            </a:r>
          </a:p>
        </c:rich>
      </c:tx>
      <c:layout>
        <c:manualLayout>
          <c:xMode val="edge"/>
          <c:yMode val="edge"/>
          <c:x val="0.152019911928011"/>
          <c:y val="0.0524640088593577"/>
        </c:manualLayout>
      </c:layout>
      <c:overlay val="0"/>
      <c:spPr>
        <a:noFill/>
        <a:ln w="0">
          <a:noFill/>
        </a:ln>
      </c:spPr>
    </c:title>
    <c:autoTitleDeleted val="0"/>
    <c:plotArea>
      <c:layout>
        <c:manualLayout>
          <c:xMode val="edge"/>
          <c:yMode val="edge"/>
          <c:x val="0.034335311762078"/>
          <c:y val="0.194767441860465"/>
          <c:w val="0.785819133320569"/>
          <c:h val="0.690060908084164"/>
        </c:manualLayout>
      </c:layout>
      <c:barChart>
        <c:barDir val="col"/>
        <c:grouping val="clustered"/>
        <c:varyColors val="0"/>
        <c:ser>
          <c:idx val="0"/>
          <c:order val="0"/>
          <c:tx>
            <c:strRef>
              <c:f>"ANNO 2014"</c:f>
              <c:strCache>
                <c:ptCount val="1"/>
                <c:pt idx="0">
                  <c:v>ANNO 2014</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o!$C$30,grafico!$C$31,grafico!$C$32,grafico!$C$33</c:f>
              <c:numCache>
                <c:formatCode>General</c:formatCode>
                <c:ptCount val="4"/>
                <c:pt idx="0">
                  <c:v>4177346.9</c:v>
                </c:pt>
                <c:pt idx="1">
                  <c:v>11190.4</c:v>
                </c:pt>
                <c:pt idx="2">
                  <c:v>421769.7</c:v>
                </c:pt>
                <c:pt idx="3">
                  <c:v>4610307</c:v>
                </c:pt>
              </c:numCache>
            </c:numRef>
          </c:val>
        </c:ser>
        <c:ser>
          <c:idx val="1"/>
          <c:order val="1"/>
          <c:tx>
            <c:strRef>
              <c:f>"ANNO 2015"</c:f>
              <c:strCache>
                <c:ptCount val="1"/>
                <c:pt idx="0">
                  <c:v>ANNO 2015</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o!$C$35,grafico!$C$36,grafico!$C$37,grafico!$C$38</c:f>
              <c:numCache>
                <c:formatCode>General</c:formatCode>
                <c:ptCount val="4"/>
                <c:pt idx="0">
                  <c:v>4506485.52</c:v>
                </c:pt>
                <c:pt idx="1">
                  <c:v>6424.8</c:v>
                </c:pt>
                <c:pt idx="2">
                  <c:v>79646.56</c:v>
                </c:pt>
                <c:pt idx="3">
                  <c:v>4592556.88</c:v>
                </c:pt>
              </c:numCache>
            </c:numRef>
          </c:val>
        </c:ser>
        <c:gapWidth val="150"/>
        <c:overlap val="0"/>
        <c:axId val="71785593"/>
        <c:axId val="98574709"/>
      </c:barChart>
      <c:catAx>
        <c:axId val="71785593"/>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INCIDENZA IN VALORI ASSOLUTI IN EURO</a:t>
                </a:r>
              </a:p>
            </c:rich>
          </c:tx>
          <c:layout>
            <c:manualLayout>
              <c:xMode val="edge"/>
              <c:yMode val="edge"/>
              <c:x val="0.223626268428106"/>
              <c:y val="0.8492524916943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8574709"/>
        <c:crossesAt val="0"/>
        <c:auto val="1"/>
        <c:lblAlgn val="ctr"/>
        <c:lblOffset val="100"/>
        <c:noMultiLvlLbl val="0"/>
      </c:catAx>
      <c:valAx>
        <c:axId val="98574709"/>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1785593"/>
        <c:crossesAt val="1"/>
        <c:crossBetween val="midCat"/>
      </c:valAx>
      <c:spPr>
        <a:solidFill>
          <a:srgbClr val="c0c0c0"/>
        </a:solidFill>
        <a:ln w="12600">
          <a:solidFill>
            <a:srgbClr val="c0c0c0"/>
          </a:solidFill>
          <a:round/>
        </a:ln>
      </c:spPr>
    </c:plotArea>
    <c:legend>
      <c:legendPos val="r"/>
      <c:layout>
        <c:manualLayout>
          <c:xMode val="edge"/>
          <c:yMode val="edge"/>
          <c:x val="0.82187759269896"/>
          <c:y val="0.404623477297896"/>
          <c:w val="0.150871146850469"/>
          <c:h val="0.15628460686600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distribuzione patrimonio immobiliare al 31.12.2015</a:t>
            </a:r>
          </a:p>
        </c:rich>
      </c:tx>
      <c:layout>
        <c:manualLayout>
          <c:xMode val="edge"/>
          <c:yMode val="edge"/>
          <c:x val="0.211774482229609"/>
          <c:y val="0.0583063396575659"/>
        </c:manualLayout>
      </c:layout>
      <c:overlay val="0"/>
      <c:spPr>
        <a:noFill/>
        <a:ln w="0">
          <a:noFill/>
        </a:ln>
      </c:spPr>
    </c:title>
    <c:autoTitleDeleted val="0"/>
    <c:plotArea>
      <c:layout>
        <c:manualLayout>
          <c:xMode val="edge"/>
          <c:yMode val="edge"/>
          <c:x val="0.0334313474814625"/>
          <c:y val="0.202838192194971"/>
          <c:w val="0.949181794937356"/>
          <c:h val="0.758136665124171"/>
        </c:manualLayout>
      </c:layout>
      <c:barChart>
        <c:barDir val="col"/>
        <c:grouping val="clustered"/>
        <c:varyColors val="0"/>
        <c:ser>
          <c:idx val="0"/>
          <c:order val="0"/>
          <c:tx>
            <c:strRef>
              <c:f>grafico!$B$5:$B$7</c:f>
              <c:strCache>
                <c:ptCount val="1"/>
                <c:pt idx="0">
                  <c:v>                        distribuzione patrimonio immobiliare                  al 31.12.2015</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A$8:$A$13</c:f>
              <c:strCache>
                <c:ptCount val="6"/>
                <c:pt idx="0">
                  <c:v>1.</c:v>
                </c:pt>
                <c:pt idx="1">
                  <c:v>2.</c:v>
                </c:pt>
                <c:pt idx="2">
                  <c:v>3.</c:v>
                </c:pt>
                <c:pt idx="3">
                  <c:v>4.</c:v>
                </c:pt>
                <c:pt idx="4">
                  <c:v>5.</c:v>
                </c:pt>
                <c:pt idx="5">
                  <c:v>6.</c:v>
                </c:pt>
              </c:strCache>
            </c:strRef>
          </c:cat>
          <c:val>
            <c:numRef>
              <c:f>grafico!$B$8:$B$13</c:f>
              <c:numCache>
                <c:formatCode>General</c:formatCode>
                <c:ptCount val="6"/>
              </c:numCache>
            </c:numRef>
          </c:val>
        </c:ser>
        <c:ser>
          <c:idx val="1"/>
          <c:order val="1"/>
          <c:tx>
            <c:strRef>
              <c:f>grafico!$C$5:$C$7</c:f>
              <c:strCache>
                <c:ptCount val="1"/>
                <c:pt idx="0">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A$8:$A$13</c:f>
              <c:strCache>
                <c:ptCount val="6"/>
                <c:pt idx="0">
                  <c:v>1.</c:v>
                </c:pt>
                <c:pt idx="1">
                  <c:v>2.</c:v>
                </c:pt>
                <c:pt idx="2">
                  <c:v>3.</c:v>
                </c:pt>
                <c:pt idx="3">
                  <c:v>4.</c:v>
                </c:pt>
                <c:pt idx="4">
                  <c:v>5.</c:v>
                </c:pt>
                <c:pt idx="5">
                  <c:v>6.</c:v>
                </c:pt>
              </c:strCache>
            </c:strRef>
          </c:cat>
          <c:val>
            <c:numRef>
              <c:f>grafico!$C$8:$C$13</c:f>
              <c:numCache>
                <c:formatCode>General</c:formatCode>
                <c:ptCount val="6"/>
                <c:pt idx="0">
                  <c:v>1458788.61</c:v>
                </c:pt>
                <c:pt idx="1">
                  <c:v>1028290.69</c:v>
                </c:pt>
                <c:pt idx="2">
                  <c:v>0</c:v>
                </c:pt>
                <c:pt idx="3">
                  <c:v>306222.29</c:v>
                </c:pt>
                <c:pt idx="4">
                  <c:v>868729.08</c:v>
                </c:pt>
                <c:pt idx="5">
                  <c:v>844454.85</c:v>
                </c:pt>
              </c:numCache>
            </c:numRef>
          </c:val>
        </c:ser>
        <c:gapWidth val="150"/>
        <c:overlap val="0"/>
        <c:axId val="6157913"/>
        <c:axId val="15101365"/>
      </c:barChart>
      <c:catAx>
        <c:axId val="61579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5101365"/>
        <c:crossesAt val="0"/>
        <c:auto val="1"/>
        <c:lblAlgn val="ctr"/>
        <c:lblOffset val="100"/>
        <c:noMultiLvlLbl val="0"/>
      </c:catAx>
      <c:valAx>
        <c:axId val="151013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1579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468663624092"/>
          <c:y val="0.0944643869261289"/>
          <c:w val="0.866812367423025"/>
          <c:h val="0.858114490836955"/>
        </c:manualLayout>
      </c:layout>
      <c:barChart>
        <c:barDir val="col"/>
        <c:grouping val="clustered"/>
        <c:varyColors val="0"/>
        <c:ser>
          <c:idx val="0"/>
          <c:order val="0"/>
          <c:tx>
            <c:strRef>
              <c:f>"2014"</c:f>
              <c:strCache>
                <c:ptCount val="1"/>
                <c:pt idx="0">
                  <c:v>201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o!$C$47</c:f>
              <c:numCache>
                <c:formatCode>General</c:formatCode>
                <c:ptCount val="1"/>
                <c:pt idx="0">
                  <c:v>159757.65</c:v>
                </c:pt>
              </c:numCache>
            </c:numRef>
          </c:val>
        </c:ser>
        <c:ser>
          <c:idx val="1"/>
          <c:order val="1"/>
          <c:tx>
            <c:strRef>
              <c:f>"2015"</c:f>
              <c:strCache>
                <c:ptCount val="1"/>
                <c:pt idx="0">
                  <c:v>2015</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o!$C$49</c:f>
              <c:numCache>
                <c:formatCode>General</c:formatCode>
                <c:ptCount val="1"/>
                <c:pt idx="0">
                  <c:v>51552.9699999999</c:v>
                </c:pt>
              </c:numCache>
            </c:numRef>
          </c:val>
        </c:ser>
        <c:gapWidth val="150"/>
        <c:overlap val="0"/>
        <c:axId val="39156590"/>
        <c:axId val="11963382"/>
      </c:barChart>
      <c:catAx>
        <c:axId val="391565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963382"/>
        <c:crossesAt val="0"/>
        <c:auto val="1"/>
        <c:lblAlgn val="ctr"/>
        <c:lblOffset val="100"/>
        <c:noMultiLvlLbl val="0"/>
      </c:catAx>
      <c:valAx>
        <c:axId val="11963382"/>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156590"/>
        <c:crossesAt val="1"/>
        <c:crossBetween val="midCat"/>
      </c:valAx>
      <c:spPr>
        <a:solidFill>
          <a:srgbClr val="c0c0c0"/>
        </a:solidFill>
        <a:ln w="12600">
          <a:solidFill>
            <a:srgbClr val="808080"/>
          </a:solidFill>
          <a:round/>
        </a:ln>
      </c:spPr>
    </c:plotArea>
    <c:legend>
      <c:legendPos val="r"/>
      <c:layout>
        <c:manualLayout>
          <c:xMode val="edge"/>
          <c:yMode val="edge"/>
          <c:x val="0.903130423603523"/>
          <c:y val="0.369544681655016"/>
          <c:w val="0.0725718326155428"/>
          <c:h val="0.19327413565086"/>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isultato economico della gestione</a:t>
            </a:r>
          </a:p>
        </c:rich>
      </c:tx>
      <c:layout>
        <c:manualLayout>
          <c:xMode val="edge"/>
          <c:yMode val="edge"/>
          <c:x val="0.345088007795846"/>
          <c:y val="0.0388802488335925"/>
        </c:manualLayout>
      </c:layout>
      <c:overlay val="0"/>
      <c:spPr>
        <a:noFill/>
        <a:ln w="0">
          <a:noFill/>
        </a:ln>
      </c:spPr>
    </c:title>
    <c:autoTitleDeleted val="0"/>
    <c:plotArea>
      <c:layout>
        <c:manualLayout>
          <c:xMode val="edge"/>
          <c:yMode val="edge"/>
          <c:x val="0.0731469638833059"/>
          <c:y val="0.137325038880249"/>
          <c:w val="0.774651318594312"/>
          <c:h val="0.842146189735614"/>
        </c:manualLayout>
      </c:layout>
      <c:barChart>
        <c:barDir val="col"/>
        <c:grouping val="clustered"/>
        <c:varyColors val="0"/>
        <c:ser>
          <c:idx val="0"/>
          <c:order val="0"/>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Pt>
            <c:idx val="1"/>
            <c:invertIfNegative val="0"/>
            <c:spPr>
              <a:solidFill>
                <a:srgbClr val="00ffff"/>
              </a:solidFill>
              <a:ln w="12600">
                <a:solidFill>
                  <a:srgbClr val="000000"/>
                </a:solidFill>
                <a:round/>
              </a:ln>
            </c:spPr>
          </c:dPt>
          <c:dPt>
            <c:idx val="2"/>
            <c:invertIfNegative val="0"/>
            <c:spPr>
              <a:solidFill>
                <a:srgbClr val="00ffff"/>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00ffff"/>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6:$H$20</c:f>
              <c:numCache>
                <c:formatCode>General</c:formatCode>
                <c:ptCount val="5"/>
                <c:pt idx="0">
                  <c:v>20603.11</c:v>
                </c:pt>
                <c:pt idx="1">
                  <c:v>0</c:v>
                </c:pt>
                <c:pt idx="2">
                  <c:v>335.82</c:v>
                </c:pt>
                <c:pt idx="3">
                  <c:v>-90037.26</c:v>
                </c:pt>
                <c:pt idx="4">
                  <c:v>-69098.3300000001</c:v>
                </c:pt>
              </c:numCache>
            </c:numRef>
          </c:val>
        </c:ser>
        <c:ser>
          <c:idx val="1"/>
          <c:order val="1"/>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I$16:$I$20</c:f>
              <c:numCache>
                <c:formatCode>General</c:formatCode>
                <c:ptCount val="5"/>
              </c:numCache>
            </c:numRef>
          </c:val>
        </c:ser>
        <c:gapWidth val="150"/>
        <c:overlap val="0"/>
        <c:axId val="36110698"/>
        <c:axId val="63528875"/>
      </c:barChart>
      <c:catAx>
        <c:axId val="361106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3528875"/>
        <c:crossesAt val="0"/>
        <c:auto val="1"/>
        <c:lblAlgn val="ctr"/>
        <c:lblOffset val="100"/>
        <c:noMultiLvlLbl val="0"/>
      </c:catAx>
      <c:valAx>
        <c:axId val="635288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110698"/>
        <c:crossesAt val="1"/>
        <c:crossBetween val="midCat"/>
      </c:valAx>
      <c:spPr>
        <a:solidFill>
          <a:srgbClr val="c0c0c0"/>
        </a:solidFill>
        <a:ln w="12600">
          <a:solidFill>
            <a:srgbClr val="c0c0c0"/>
          </a:solidFill>
          <a:round/>
        </a:ln>
      </c:spPr>
    </c:plotArea>
    <c:legend>
      <c:legendPos val="r"/>
      <c:legendEntry>
        <c:idx val="1"/>
        <c:delete val="1"/>
      </c:legendEntry>
      <c:layout>
        <c:manualLayout>
          <c:xMode val="edge"/>
          <c:yMode val="edge"/>
          <c:x val="0.861380108410987"/>
          <c:y val="0.433125972006221"/>
          <c:w val="0.118155795115415"/>
          <c:h val="0.09875583203732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isultato di gestione</a:t>
            </a:r>
          </a:p>
        </c:rich>
      </c:tx>
      <c:layout>
        <c:manualLayout>
          <c:xMode val="edge"/>
          <c:yMode val="edge"/>
          <c:x val="0.395499512331058"/>
          <c:y val="0.05792079207920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52514978403233"/>
          <c:y val="0.21006600660066"/>
          <c:w val="0.829106869165389"/>
          <c:h val="0.78993399339934"/>
        </c:manualLayout>
      </c:layout>
      <c:bar3DChart>
        <c:barDir val="col"/>
        <c:grouping val="clustered"/>
        <c:varyColors val="0"/>
        <c:ser>
          <c:idx val="0"/>
          <c:order val="0"/>
          <c:spPr>
            <a:solidFill>
              <a:srgbClr val="00ccff"/>
            </a:solidFill>
            <a:ln w="0">
              <a:solidFill>
                <a:srgbClr val="000000"/>
              </a:solidFill>
            </a:ln>
          </c:spPr>
          <c:invertIfNegative val="0"/>
          <c:dPt>
            <c:idx val="0"/>
            <c:invertIfNegative val="0"/>
            <c:spPr>
              <a:solidFill>
                <a:srgbClr val="00cc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1"/>
              <c:showVal val="1"/>
              <c:showCatName val="0"/>
              <c:showSerName val="0"/>
              <c:showPercent val="0"/>
              <c:separator>
</c:separator>
            </c:dLbl>
            <c:txPr>
              <a:bodyPr wrap="none"/>
              <a:lstStyle/>
              <a:p>
                <a:pPr>
                  <a:defRPr b="1" sz="900" spc="-1" strike="noStrike">
                    <a:solidFill>
                      <a:srgbClr val="000000"/>
                    </a:solidFill>
                    <a:latin typeface="Arial"/>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63</c:f>
              <c:numCache>
                <c:formatCode>General</c:formatCode>
                <c:ptCount val="1"/>
                <c:pt idx="0">
                  <c:v>553926.15</c:v>
                </c:pt>
              </c:numCache>
            </c:numRef>
          </c:val>
        </c:ser>
        <c:ser>
          <c:idx val="1"/>
          <c:order val="1"/>
          <c:spPr>
            <a:solidFill>
              <a:srgbClr val="ff00ff"/>
            </a:solidFill>
            <a:ln w="0">
              <a:solidFill>
                <a:srgbClr val="000000"/>
              </a:solidFill>
            </a:ln>
          </c:spPr>
          <c:invertIfNegative val="0"/>
          <c:dPt>
            <c:idx val="0"/>
            <c:invertIfNegative val="0"/>
            <c:spPr>
              <a:solidFill>
                <a:srgbClr val="ff00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1"/>
              <c:showVal val="1"/>
              <c:showCatName val="0"/>
              <c:showSerName val="0"/>
              <c:showPercent val="0"/>
              <c:separator>
</c:separator>
            </c:dLbl>
            <c:txPr>
              <a:bodyPr wrap="none"/>
              <a:lstStyle/>
              <a:p>
                <a:pPr>
                  <a:defRPr b="1" sz="900" spc="-1" strike="noStrike">
                    <a:solidFill>
                      <a:srgbClr val="000000"/>
                    </a:solidFill>
                    <a:latin typeface="Arial"/>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73</c:f>
              <c:numCache>
                <c:formatCode>General</c:formatCode>
                <c:ptCount val="1"/>
                <c:pt idx="0">
                  <c:v>533323.04</c:v>
                </c:pt>
              </c:numCache>
            </c:numRef>
          </c:val>
        </c:ser>
        <c:ser>
          <c:idx val="2"/>
          <c:order val="2"/>
          <c:spPr>
            <a:solidFill>
              <a:srgbClr val="ffff99"/>
            </a:solidFill>
            <a:ln w="0">
              <a:solidFill>
                <a:srgbClr val="000000"/>
              </a:solidFill>
            </a:ln>
          </c:spPr>
          <c:invertIfNegative val="0"/>
          <c:dPt>
            <c:idx val="0"/>
            <c:invertIfNegative val="0"/>
            <c:spPr>
              <a:solidFill>
                <a:srgbClr val="ffff99"/>
              </a:solidFill>
              <a:ln w="0">
                <a:solidFill>
                  <a:srgbClr val="000000"/>
                </a:solidFill>
              </a:ln>
            </c:spPr>
          </c:dPt>
          <c:dLbls>
            <c:dLbl>
              <c:idx val="0"/>
              <c:txPr>
                <a:bodyPr wrap="none"/>
                <a:lstStyle/>
                <a:p>
                  <a:pPr>
                    <a:defRPr b="1" sz="900" spc="-1" strike="noStrike">
                      <a:solidFill>
                        <a:srgbClr val="000000"/>
                      </a:solidFill>
                      <a:latin typeface="Arial"/>
                    </a:defRPr>
                  </a:pPr>
                </a:p>
              </c:txPr>
              <c:showLegendKey val="1"/>
              <c:showVal val="1"/>
              <c:showCatName val="0"/>
              <c:showSerName val="0"/>
              <c:showPercent val="0"/>
              <c:separator>
</c:separator>
            </c:dLbl>
            <c:txPr>
              <a:bodyPr wrap="none"/>
              <a:lstStyle/>
              <a:p>
                <a:pPr>
                  <a:defRPr b="1" sz="900" spc="-1" strike="noStrike">
                    <a:solidFill>
                      <a:srgbClr val="000000"/>
                    </a:solidFill>
                    <a:latin typeface="Arial"/>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75</c:f>
              <c:numCache>
                <c:formatCode>General</c:formatCode>
                <c:ptCount val="1"/>
                <c:pt idx="0">
                  <c:v>20603.11</c:v>
                </c:pt>
              </c:numCache>
            </c:numRef>
          </c:val>
        </c:ser>
        <c:gapWidth val="150"/>
        <c:shape val="box"/>
        <c:axId val="31155067"/>
        <c:axId val="48411040"/>
        <c:axId val="0"/>
      </c:bar3DChart>
      <c:catAx>
        <c:axId val="3115506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48411040"/>
        <c:crossesAt val="0"/>
        <c:auto val="1"/>
        <c:lblAlgn val="ctr"/>
        <c:lblOffset val="100"/>
        <c:noMultiLvlLbl val="0"/>
      </c:catAx>
      <c:valAx>
        <c:axId val="48411040"/>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31155067"/>
        <c:crossesAt val="1"/>
        <c:crossBetween val="midCat"/>
      </c:valAx>
    </c:plotArea>
    <c:legend>
      <c:legendPos val="r"/>
      <c:layout>
        <c:manualLayout>
          <c:xMode val="edge"/>
          <c:yMode val="edge"/>
          <c:x val="0.870349728298732"/>
          <c:y val="0.345874587458746"/>
          <c:w val="0.10568482652919"/>
          <c:h val="0.262046204620462"/>
        </c:manualLayout>
      </c:layout>
      <c:overlay val="0"/>
      <c:spPr>
        <a:solidFill>
          <a:srgbClr val="ffffff"/>
        </a:solidFill>
        <a:ln w="0">
          <a:solidFill>
            <a:srgbClr val="000000"/>
          </a:solidFill>
        </a:ln>
      </c:spPr>
      <c:txPr>
        <a:bodyPr/>
        <a:lstStyle/>
        <a:p>
          <a:pPr>
            <a:defRPr b="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venti e oneri di az.spec.e partec.</a:t>
            </a:r>
          </a:p>
        </c:rich>
      </c:tx>
      <c:layout>
        <c:manualLayout>
          <c:xMode val="edge"/>
          <c:yMode val="edge"/>
          <c:x val="0.245173561578697"/>
          <c:y val="0.061992228894383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37470280551593"/>
          <c:y val="0.183327446132109"/>
          <c:w val="0.801711840228245"/>
          <c:h val="0.72854115153656"/>
        </c:manualLayout>
      </c:layout>
      <c:bar3DChart>
        <c:barDir val="col"/>
        <c:grouping val="clustered"/>
        <c:varyColors val="0"/>
        <c:ser>
          <c:idx val="0"/>
          <c:order val="0"/>
          <c:tx>
            <c:strRef>
              <c:f>"C17"</c:f>
              <c:strCache>
                <c:ptCount val="1"/>
                <c:pt idx="0">
                  <c:v>C17</c:v>
                </c:pt>
              </c:strCache>
            </c:strRef>
          </c:tx>
          <c:spPr>
            <a:solidFill>
              <a:srgbClr val="9999ff"/>
            </a:solidFill>
            <a:ln w="0">
              <a:solidFill>
                <a:srgbClr val="000000"/>
              </a:solidFill>
            </a:ln>
          </c:spPr>
          <c:invertIfNegative val="0"/>
          <c:dPt>
            <c:idx val="0"/>
            <c:invertIfNegative val="0"/>
            <c:spPr>
              <a:solidFill>
                <a:srgbClr val="00cc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19</c:f>
              <c:numCache>
                <c:formatCode>General</c:formatCode>
                <c:ptCount val="1"/>
                <c:pt idx="0">
                  <c:v>0</c:v>
                </c:pt>
              </c:numCache>
            </c:numRef>
          </c:val>
        </c:ser>
        <c:ser>
          <c:idx val="1"/>
          <c:order val="1"/>
          <c:tx>
            <c:strRef>
              <c:f>"C18"</c:f>
              <c:strCache>
                <c:ptCount val="1"/>
                <c:pt idx="0">
                  <c:v>C18</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20</c:f>
              <c:numCache>
                <c:formatCode>General</c:formatCode>
                <c:ptCount val="1"/>
                <c:pt idx="0">
                  <c:v>0</c:v>
                </c:pt>
              </c:numCache>
            </c:numRef>
          </c:val>
        </c:ser>
        <c:ser>
          <c:idx val="2"/>
          <c:order val="2"/>
          <c:tx>
            <c:strRef>
              <c:f>"C19"</c:f>
              <c:strCache>
                <c:ptCount val="1"/>
                <c:pt idx="0">
                  <c:v>C19</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21</c:f>
              <c:numCache>
                <c:formatCode>General</c:formatCode>
                <c:ptCount val="1"/>
                <c:pt idx="0">
                  <c:v>-0</c:v>
                </c:pt>
              </c:numCache>
            </c:numRef>
          </c:val>
        </c:ser>
        <c:gapWidth val="150"/>
        <c:shape val="box"/>
        <c:axId val="90531502"/>
        <c:axId val="50585854"/>
        <c:axId val="0"/>
      </c:bar3DChart>
      <c:catAx>
        <c:axId val="9053150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50585854"/>
        <c:crossesAt val="0"/>
        <c:auto val="1"/>
        <c:lblAlgn val="ctr"/>
        <c:lblOffset val="100"/>
        <c:noMultiLvlLbl val="0"/>
      </c:catAx>
      <c:valAx>
        <c:axId val="50585854"/>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90531502"/>
        <c:crossesAt val="1"/>
        <c:crossBetween val="midCat"/>
      </c:valAx>
    </c:plotArea>
    <c:legend>
      <c:legendPos val="r"/>
      <c:layout>
        <c:manualLayout>
          <c:xMode val="edge"/>
          <c:yMode val="edge"/>
          <c:x val="0.855254398478364"/>
          <c:y val="0.430943129636171"/>
          <c:w val="0.107370423204945"/>
          <c:h val="0.280466266336983"/>
        </c:manualLayout>
      </c:layout>
      <c:overlay val="0"/>
      <c:spPr>
        <a:solidFill>
          <a:srgbClr val="ffffff"/>
        </a:solidFill>
        <a:ln w="0">
          <a:solidFill>
            <a:srgbClr val="000000"/>
          </a:solidFill>
        </a:ln>
      </c:spPr>
      <c:txPr>
        <a:bodyPr/>
        <a:lstStyle/>
        <a:p>
          <a:pPr>
            <a:defRPr b="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021873514028"/>
          <c:y val="0.104906937394247"/>
          <c:w val="0.76528768426058"/>
          <c:h val="0.857680015040421"/>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47:$H$149</c:f>
              <c:numCache>
                <c:formatCode>General</c:formatCode>
                <c:ptCount val="3"/>
                <c:pt idx="0">
                  <c:v>20603.11</c:v>
                </c:pt>
                <c:pt idx="1">
                  <c:v>0</c:v>
                </c:pt>
                <c:pt idx="2">
                  <c:v>20603.11</c:v>
                </c:pt>
              </c:numCache>
            </c:numRef>
          </c:val>
        </c:ser>
        <c:ser>
          <c:idx val="1"/>
          <c:order val="1"/>
          <c:spPr>
            <a:solidFill>
              <a:srgbClr val="993366"/>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I$147:$I$149</c:f>
              <c:numCache>
                <c:formatCode>General</c:formatCode>
                <c:ptCount val="3"/>
              </c:numCache>
            </c:numRef>
          </c:val>
        </c:ser>
        <c:gapWidth val="150"/>
        <c:shape val="box"/>
        <c:axId val="85975389"/>
        <c:axId val="30735805"/>
        <c:axId val="0"/>
      </c:bar3DChart>
      <c:catAx>
        <c:axId val="859753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0735805"/>
        <c:crossesAt val="0"/>
        <c:auto val="1"/>
        <c:lblAlgn val="ctr"/>
        <c:lblOffset val="100"/>
        <c:noMultiLvlLbl val="0"/>
      </c:catAx>
      <c:valAx>
        <c:axId val="307358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75389"/>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isultato gest. finanz.</a:t>
            </a:r>
          </a:p>
        </c:rich>
      </c:tx>
      <c:layout>
        <c:manualLayout>
          <c:xMode val="edge"/>
          <c:yMode val="edge"/>
          <c:x val="0.294028147584633"/>
          <c:y val="0.0567685589519651"/>
        </c:manualLayout>
      </c:layout>
      <c:overlay val="0"/>
      <c:spPr>
        <a:noFill/>
        <a:ln w="0">
          <a:noFill/>
        </a:ln>
      </c:spPr>
    </c:title>
    <c:autoTitleDeleted val="0"/>
    <c:view3D>
      <c:rotX val="30"/>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94484594903005"/>
          <c:y val="0.140039150730312"/>
          <c:w val="0.815709395207303"/>
          <c:h val="0.848215630176178"/>
        </c:manualLayout>
      </c:layout>
      <c:bar3DChart>
        <c:barDir val="col"/>
        <c:grouping val="clustered"/>
        <c:varyColors val="0"/>
        <c:ser>
          <c:idx val="0"/>
          <c:order val="0"/>
          <c:tx>
            <c:strRef>
              <c:f>"D20"</c:f>
              <c:strCache>
                <c:ptCount val="1"/>
                <c:pt idx="0">
                  <c:v>D20</c:v>
                </c:pt>
              </c:strCache>
            </c:strRef>
          </c:tx>
          <c:spPr>
            <a:solidFill>
              <a:srgbClr val="00ffff"/>
            </a:solidFill>
            <a:ln w="0">
              <a:solidFill>
                <a:srgbClr val="000000"/>
              </a:solidFill>
            </a:ln>
          </c:spPr>
          <c:invertIfNegative val="0"/>
          <c:dPt>
            <c:idx val="0"/>
            <c:invertIfNegative val="0"/>
            <c:spPr>
              <a:solidFill>
                <a:srgbClr val="00cc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182</c:f>
              <c:numCache>
                <c:formatCode>General</c:formatCode>
                <c:ptCount val="1"/>
                <c:pt idx="0">
                  <c:v>335.82</c:v>
                </c:pt>
              </c:numCache>
            </c:numRef>
          </c:val>
        </c:ser>
        <c:ser>
          <c:idx val="1"/>
          <c:order val="1"/>
          <c:tx>
            <c:strRef>
              <c:f>"D21"</c:f>
              <c:strCache>
                <c:ptCount val="1"/>
                <c:pt idx="0">
                  <c:v>D21</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183</c:f>
              <c:numCache>
                <c:formatCode>General</c:formatCode>
                <c:ptCount val="1"/>
                <c:pt idx="0">
                  <c:v>0</c:v>
                </c:pt>
              </c:numCache>
            </c:numRef>
          </c:val>
        </c:ser>
        <c:ser>
          <c:idx val="2"/>
          <c:order val="2"/>
          <c:tx>
            <c:strRef>
              <c:f>"tot."</c:f>
              <c:strCache>
                <c:ptCount val="1"/>
                <c:pt idx="0">
                  <c:v>tot.</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184</c:f>
              <c:numCache>
                <c:formatCode>General</c:formatCode>
                <c:ptCount val="1"/>
                <c:pt idx="0">
                  <c:v>335.82</c:v>
                </c:pt>
              </c:numCache>
            </c:numRef>
          </c:val>
        </c:ser>
        <c:gapWidth val="150"/>
        <c:shape val="box"/>
        <c:axId val="69453040"/>
        <c:axId val="53088016"/>
        <c:axId val="0"/>
      </c:bar3DChart>
      <c:catAx>
        <c:axId val="694530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53088016"/>
        <c:crossesAt val="0"/>
        <c:auto val="1"/>
        <c:lblAlgn val="ctr"/>
        <c:lblOffset val="100"/>
        <c:noMultiLvlLbl val="0"/>
      </c:catAx>
      <c:valAx>
        <c:axId val="53088016"/>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9453040"/>
        <c:crossesAt val="1"/>
        <c:crossBetween val="midCat"/>
      </c:valAx>
    </c:plotArea>
    <c:legend>
      <c:legendPos val="r"/>
      <c:layout>
        <c:manualLayout>
          <c:xMode val="edge"/>
          <c:yMode val="edge"/>
          <c:x val="0.860498288322556"/>
          <c:y val="0.450082818852582"/>
          <c:w val="0.107360213008749"/>
          <c:h val="0.249661195603072"/>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0</xdr:colOff>
      <xdr:row>4</xdr:row>
      <xdr:rowOff>9360</xdr:rowOff>
    </xdr:from>
    <xdr:to>
      <xdr:col>5</xdr:col>
      <xdr:colOff>30600</xdr:colOff>
      <xdr:row>6</xdr:row>
      <xdr:rowOff>47520</xdr:rowOff>
    </xdr:to>
    <xdr:sp>
      <xdr:nvSpPr>
        <xdr:cNvPr id="0" name="WordArt 3"/>
        <xdr:cNvSpPr txBox="1"/>
      </xdr:nvSpPr>
      <xdr:spPr>
        <a:xfrm>
          <a:off x="1232280" y="1066680"/>
          <a:ext cx="4714560" cy="438120"/>
        </a:xfrm>
        <a:prstGeom prst="rect">
          <a:avLst/>
        </a:prstGeom>
      </xdr:spPr>
      <xdr:txBody>
        <a:bodyPr wrap="none" lIns="90000" rIns="90000" tIns="46800" bIns="46800" anchor="t">
          <a:prstTxWarp prst="textWave1">
            <a:avLst>
              <a:gd name="adj1" fmla="val 20644"/>
              <a:gd name="adj2" fmla="val -1532"/>
            </a:avLst>
          </a:prstTxWarp>
          <a:noAutofit/>
        </a:bodyPr>
        <a:p>
          <a:pPr/>
          <a:r>
            <a:rPr b="0" lang="en-US" sz="2000" spc="1" strike="sngStrike" u="sng">
              <a:ln w="0">
                <a:noFill/>
              </a:ln>
              <a:blipFill rotWithShape="0">
                <a:blip r:embed="rId1"/>
                <a:srcRect/>
                <a:stretch/>
              </a:blipFill>
              <a:effectLst>
                <a:outerShdw dist="53966" dir="2700000" blurRad="0" rotWithShape="0">
                  <a:srgbClr val="c0c0c0"/>
                </a:outerShdw>
              </a:effectLst>
              <a:uFillTx/>
              <a:latin typeface="Times New Roman"/>
            </a:rPr>
            <a:t>DATI COMUNE</a:t>
          </a:r>
          <a:endParaRPr b="0" lang="en-US" sz="2000" spc="1" strike="sngStrike" u="sng">
            <a:ln w="0">
              <a:noFill/>
            </a:ln>
            <a:blipFill rotWithShape="0">
              <a:blip r:embed="rId2"/>
              <a:srcRect/>
              <a:stretch/>
            </a:blipFill>
            <a:effectLst>
              <a:outerShdw dist="53966" dir="2700000" blurRad="0" rotWithShape="0">
                <a:srgbClr val="c0c0c0"/>
              </a:outerShdw>
            </a:effectLst>
            <a:uFillTx/>
            <a:latin typeface="Times New Roman"/>
            <a:ea typeface="Times New Roman"/>
          </a:endParaRPr>
        </a:p>
      </xdr:txBody>
    </xdr:sp>
    <xdr:clientData/>
  </xdr:twoCellAnchor>
  <xdr:twoCellAnchor editAs="oneCell">
    <xdr:from>
      <xdr:col>1</xdr:col>
      <xdr:colOff>814680</xdr:colOff>
      <xdr:row>1</xdr:row>
      <xdr:rowOff>0</xdr:rowOff>
    </xdr:from>
    <xdr:to>
      <xdr:col>4</xdr:col>
      <xdr:colOff>1089360</xdr:colOff>
      <xdr:row>1</xdr:row>
      <xdr:rowOff>571320</xdr:rowOff>
    </xdr:to>
    <xdr:sp>
      <xdr:nvSpPr>
        <xdr:cNvPr id="1" name="WordArt 5"/>
        <xdr:cNvSpPr txBox="1"/>
      </xdr:nvSpPr>
      <xdr:spPr>
        <a:xfrm>
          <a:off x="1452960" y="162000"/>
          <a:ext cx="3005640" cy="571320"/>
        </a:xfrm>
        <a:prstGeom prst="rect">
          <a:avLst/>
        </a:prstGeom>
      </xdr:spPr>
      <xdr:txBody>
        <a:bodyPr wrap="none" lIns="90000" rIns="90000" tIns="46800" bIns="46800" anchor="t">
          <a:prstTxWarp prst="textPlain">
            <a:avLst>
              <a:gd name="adj" fmla="val 45417"/>
            </a:avLst>
          </a:prstTxWarp>
          <a:noAutofit/>
        </a:bodyPr>
        <a:p>
          <a:pPr/>
          <a:r>
            <a:rPr b="0" lang="en-US" sz="1200" spc="1" strike="sngStrike" u="sng">
              <a:ln w="19080">
                <a:solidFill>
                  <a:srgbClr val="99ccff"/>
                </a:solidFill>
                <a:miter/>
              </a:ln>
              <a:solidFill>
                <a:srgbClr val="0066cc"/>
              </a:solidFill>
              <a:effectLst>
                <a:outerShdw dist="17819" dir="2700000" blurRad="0" rotWithShape="0">
                  <a:srgbClr val="990000"/>
                </a:outerShdw>
              </a:effectLst>
              <a:uFillTx/>
              <a:latin typeface="Impact"/>
            </a:rPr>
            <a:t>census opus 2012</a:t>
          </a:r>
          <a:endParaRPr b="0" lang="en-US" sz="12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0</xdr:col>
      <xdr:colOff>39960</xdr:colOff>
      <xdr:row>1</xdr:row>
      <xdr:rowOff>46800</xdr:rowOff>
    </xdr:from>
    <xdr:to>
      <xdr:col>1</xdr:col>
      <xdr:colOff>121680</xdr:colOff>
      <xdr:row>2</xdr:row>
      <xdr:rowOff>142920</xdr:rowOff>
    </xdr:to>
    <xdr:pic>
      <xdr:nvPicPr>
        <xdr:cNvPr id="2" name="Picture 6" descr="DD01352_"/>
        <xdr:cNvPicPr/>
      </xdr:nvPicPr>
      <xdr:blipFill>
        <a:blip r:embed="rId3"/>
        <a:stretch/>
      </xdr:blipFill>
      <xdr:spPr>
        <a:xfrm>
          <a:off x="39960" y="208800"/>
          <a:ext cx="720000" cy="667440"/>
        </a:xfrm>
        <a:prstGeom prst="rect">
          <a:avLst/>
        </a:prstGeom>
        <a:ln w="0">
          <a:noFill/>
        </a:ln>
      </xdr:spPr>
    </xdr:pic>
    <xdr:clientData/>
  </xdr:twoCellAnchor>
  <xdr:twoCellAnchor editAs="oneCell">
    <xdr:from>
      <xdr:col>5</xdr:col>
      <xdr:colOff>628200</xdr:colOff>
      <xdr:row>1</xdr:row>
      <xdr:rowOff>46800</xdr:rowOff>
    </xdr:from>
    <xdr:to>
      <xdr:col>7</xdr:col>
      <xdr:colOff>30240</xdr:colOff>
      <xdr:row>2</xdr:row>
      <xdr:rowOff>105120</xdr:rowOff>
    </xdr:to>
    <xdr:pic>
      <xdr:nvPicPr>
        <xdr:cNvPr id="3" name="Picture 7" descr="DD01352_"/>
        <xdr:cNvPicPr/>
      </xdr:nvPicPr>
      <xdr:blipFill>
        <a:blip r:embed="rId4"/>
        <a:stretch/>
      </xdr:blipFill>
      <xdr:spPr>
        <a:xfrm>
          <a:off x="6544440" y="208800"/>
          <a:ext cx="678600" cy="62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65</xdr:row>
      <xdr:rowOff>143280</xdr:rowOff>
    </xdr:from>
    <xdr:to>
      <xdr:col>3</xdr:col>
      <xdr:colOff>403200</xdr:colOff>
      <xdr:row>168</xdr:row>
      <xdr:rowOff>504000</xdr:rowOff>
    </xdr:to>
    <xdr:sp>
      <xdr:nvSpPr>
        <xdr:cNvPr id="4" name="Oval 1"/>
        <xdr:cNvSpPr/>
      </xdr:nvSpPr>
      <xdr:spPr>
        <a:xfrm>
          <a:off x="1902240" y="31997880"/>
          <a:ext cx="1237680" cy="1084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15</xdr:row>
      <xdr:rowOff>152280</xdr:rowOff>
    </xdr:from>
    <xdr:to>
      <xdr:col>10</xdr:col>
      <xdr:colOff>628920</xdr:colOff>
      <xdr:row>25</xdr:row>
      <xdr:rowOff>361080</xdr:rowOff>
    </xdr:to>
    <xdr:graphicFrame>
      <xdr:nvGraphicFramePr>
        <xdr:cNvPr id="5" name="Chart 4"/>
        <xdr:cNvGraphicFramePr/>
      </xdr:nvGraphicFramePr>
      <xdr:xfrm>
        <a:off x="3788280" y="2809800"/>
        <a:ext cx="5611320" cy="205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0520</xdr:colOff>
      <xdr:row>26</xdr:row>
      <xdr:rowOff>9360</xdr:rowOff>
    </xdr:from>
    <xdr:to>
      <xdr:col>11</xdr:col>
      <xdr:colOff>10440</xdr:colOff>
      <xdr:row>39</xdr:row>
      <xdr:rowOff>162000</xdr:rowOff>
    </xdr:to>
    <xdr:graphicFrame>
      <xdr:nvGraphicFramePr>
        <xdr:cNvPr id="6" name="Chart 6"/>
        <xdr:cNvGraphicFramePr/>
      </xdr:nvGraphicFramePr>
      <xdr:xfrm>
        <a:off x="3778920" y="5114880"/>
        <a:ext cx="564048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720</xdr:colOff>
      <xdr:row>1</xdr:row>
      <xdr:rowOff>9360</xdr:rowOff>
    </xdr:from>
    <xdr:to>
      <xdr:col>10</xdr:col>
      <xdr:colOff>628920</xdr:colOff>
      <xdr:row>14</xdr:row>
      <xdr:rowOff>9360</xdr:rowOff>
    </xdr:to>
    <xdr:graphicFrame>
      <xdr:nvGraphicFramePr>
        <xdr:cNvPr id="7" name="Chart 7"/>
        <xdr:cNvGraphicFramePr/>
      </xdr:nvGraphicFramePr>
      <xdr:xfrm>
        <a:off x="3768120" y="171360"/>
        <a:ext cx="563148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60840</xdr:colOff>
      <xdr:row>42</xdr:row>
      <xdr:rowOff>28440</xdr:rowOff>
    </xdr:from>
    <xdr:to>
      <xdr:col>11</xdr:col>
      <xdr:colOff>10440</xdr:colOff>
      <xdr:row>53</xdr:row>
      <xdr:rowOff>152280</xdr:rowOff>
    </xdr:to>
    <xdr:graphicFrame>
      <xdr:nvGraphicFramePr>
        <xdr:cNvPr id="8" name="Chart 12"/>
        <xdr:cNvGraphicFramePr/>
      </xdr:nvGraphicFramePr>
      <xdr:xfrm>
        <a:off x="3819240" y="8067600"/>
        <a:ext cx="5600160" cy="19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235</xdr:row>
      <xdr:rowOff>37800</xdr:rowOff>
    </xdr:from>
    <xdr:to>
      <xdr:col>2</xdr:col>
      <xdr:colOff>624600</xdr:colOff>
      <xdr:row>238</xdr:row>
      <xdr:rowOff>142920</xdr:rowOff>
    </xdr:to>
    <xdr:sp>
      <xdr:nvSpPr>
        <xdr:cNvPr id="9" name="Oval 1025"/>
        <xdr:cNvSpPr/>
      </xdr:nvSpPr>
      <xdr:spPr>
        <a:xfrm>
          <a:off x="1307880" y="37779840"/>
          <a:ext cx="604440" cy="571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72</xdr:row>
      <xdr:rowOff>47880</xdr:rowOff>
    </xdr:from>
    <xdr:to>
      <xdr:col>0</xdr:col>
      <xdr:colOff>595440</xdr:colOff>
      <xdr:row>76</xdr:row>
      <xdr:rowOff>57240</xdr:rowOff>
    </xdr:to>
    <xdr:sp>
      <xdr:nvSpPr>
        <xdr:cNvPr id="10" name="Oval 1"/>
        <xdr:cNvSpPr/>
      </xdr:nvSpPr>
      <xdr:spPr>
        <a:xfrm>
          <a:off x="20520" y="11819520"/>
          <a:ext cx="574920" cy="533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8720</xdr:rowOff>
    </xdr:from>
    <xdr:to>
      <xdr:col>9</xdr:col>
      <xdr:colOff>409320</xdr:colOff>
      <xdr:row>13</xdr:row>
      <xdr:rowOff>9360</xdr:rowOff>
    </xdr:to>
    <xdr:sp>
      <xdr:nvSpPr>
        <xdr:cNvPr id="11" name="Text Box 4"/>
        <xdr:cNvSpPr/>
      </xdr:nvSpPr>
      <xdr:spPr>
        <a:xfrm>
          <a:off x="19800" y="933120"/>
          <a:ext cx="6723720" cy="1333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risultato economico rappresenta il valore di sintesi dell'intera gestione economica dell'Ente locale così come risultante dal conto economico.</a:t>
          </a:r>
          <a:endParaRPr b="0" lang="en-US" sz="1000" spc="-1" strike="noStrike">
            <a:latin typeface="Times New Roman"/>
          </a:endParaRPr>
        </a:p>
        <a:p>
          <a:r>
            <a:rPr b="0" lang="en-US" sz="1000" spc="-1" strike="noStrike">
              <a:solidFill>
                <a:srgbClr val="000000"/>
              </a:solidFill>
              <a:latin typeface="Arial"/>
            </a:rPr>
            <a:t>Il risultato economico d'esercizio , calcolato quale differenza  tra proventi e costi, permette di ottenere un </a:t>
          </a:r>
          <a:endParaRPr b="0" lang="en-US" sz="1000" spc="-1" strike="noStrike">
            <a:latin typeface="Times New Roman"/>
          </a:endParaRPr>
        </a:p>
        <a:p>
          <a:r>
            <a:rPr b="0" lang="en-US" sz="1000" spc="-1" strike="noStrike">
              <a:solidFill>
                <a:srgbClr val="000000"/>
              </a:solidFill>
              <a:latin typeface="Arial"/>
            </a:rPr>
            <a:t>primo giudizio sull'andamento dell'esercizio e misura l'incremento  o il decremento del patrimonio netto.</a:t>
          </a:r>
          <a:endParaRPr b="0" lang="en-US" sz="1000" spc="-1" strike="noStrike">
            <a:latin typeface="Times New Roman"/>
          </a:endParaRPr>
        </a:p>
        <a:p>
          <a:r>
            <a:rPr b="0" lang="en-US" sz="1000" spc="-1" strike="noStrike">
              <a:solidFill>
                <a:srgbClr val="000000"/>
              </a:solidFill>
              <a:latin typeface="Arial"/>
            </a:rPr>
            <a:t>Partendo da questo dato è possibile procedere ad un'analisi dei risultati parziali al fine di meglio comprendere la sua configurazione analitica. </a:t>
          </a:r>
          <a:endParaRPr b="0" lang="en-US" sz="1000" spc="-1" strike="noStrike">
            <a:latin typeface="Times New Roman"/>
          </a:endParaRPr>
        </a:p>
        <a:p>
          <a:r>
            <a:rPr b="0" lang="en-US" sz="1000" spc="-1" strike="noStrike">
              <a:solidFill>
                <a:srgbClr val="000000"/>
              </a:solidFill>
              <a:latin typeface="Arial"/>
            </a:rPr>
            <a:t>In particolare il risultato d'esercizio si chiude secondo le risultanze contabili riportate nella seguente tabella:</a:t>
          </a:r>
          <a:endParaRPr b="0" lang="en-US" sz="1000" spc="-1" strike="noStrike">
            <a:latin typeface="Times New Roman"/>
          </a:endParaRPr>
        </a:p>
      </xdr:txBody>
    </xdr:sp>
    <xdr:clientData/>
  </xdr:twoCellAnchor>
  <xdr:twoCellAnchor editAs="oneCell">
    <xdr:from>
      <xdr:col>0</xdr:col>
      <xdr:colOff>70560</xdr:colOff>
      <xdr:row>21</xdr:row>
      <xdr:rowOff>142920</xdr:rowOff>
    </xdr:from>
    <xdr:to>
      <xdr:col>8</xdr:col>
      <xdr:colOff>359640</xdr:colOff>
      <xdr:row>24</xdr:row>
      <xdr:rowOff>152640</xdr:rowOff>
    </xdr:to>
    <xdr:sp>
      <xdr:nvSpPr>
        <xdr:cNvPr id="12" name="Text Box 5"/>
        <xdr:cNvSpPr/>
      </xdr:nvSpPr>
      <xdr:spPr>
        <a:xfrm>
          <a:off x="70560" y="3695760"/>
          <a:ext cx="5985000" cy="495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grafico correlato evidenzia come il risultato economico complessivo è costituito dalla somma algebrica di risultati economici parziali delle quattro distinte gestioni</a:t>
          </a:r>
          <a:endParaRPr b="0" lang="en-US" sz="1000" spc="-1" strike="noStrike">
            <a:latin typeface="Times New Roman"/>
          </a:endParaRPr>
        </a:p>
      </xdr:txBody>
    </xdr:sp>
    <xdr:clientData/>
  </xdr:twoCellAnchor>
  <xdr:twoCellAnchor editAs="oneCell">
    <xdr:from>
      <xdr:col>0</xdr:col>
      <xdr:colOff>543960</xdr:colOff>
      <xdr:row>24</xdr:row>
      <xdr:rowOff>105120</xdr:rowOff>
    </xdr:from>
    <xdr:to>
      <xdr:col>9</xdr:col>
      <xdr:colOff>120240</xdr:colOff>
      <xdr:row>38</xdr:row>
      <xdr:rowOff>152640</xdr:rowOff>
    </xdr:to>
    <xdr:graphicFrame>
      <xdr:nvGraphicFramePr>
        <xdr:cNvPr id="13" name="Chart 6"/>
        <xdr:cNvGraphicFramePr/>
      </xdr:nvGraphicFramePr>
      <xdr:xfrm>
        <a:off x="543960" y="4143600"/>
        <a:ext cx="5910480" cy="23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43</xdr:row>
      <xdr:rowOff>0</xdr:rowOff>
    </xdr:from>
    <xdr:to>
      <xdr:col>8</xdr:col>
      <xdr:colOff>628920</xdr:colOff>
      <xdr:row>52</xdr:row>
      <xdr:rowOff>47160</xdr:rowOff>
    </xdr:to>
    <xdr:sp>
      <xdr:nvSpPr>
        <xdr:cNvPr id="14" name="Text Box 7"/>
        <xdr:cNvSpPr/>
      </xdr:nvSpPr>
      <xdr:spPr>
        <a:xfrm>
          <a:off x="70560" y="7115040"/>
          <a:ext cx="6254280" cy="1504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risultato della gestione, ottenuto quale differenza tra proventi della gestione e costi della gestione costituisce il primo risultato intermedio esposto nel conto economico.</a:t>
          </a:r>
          <a:endParaRPr b="0" lang="en-US" sz="1000" spc="-1" strike="noStrike">
            <a:latin typeface="Times New Roman"/>
          </a:endParaRPr>
        </a:p>
        <a:p>
          <a:r>
            <a:rPr b="0" lang="en-US" sz="1000" spc="-1" strike="noStrike">
              <a:solidFill>
                <a:srgbClr val="000000"/>
              </a:solidFill>
              <a:latin typeface="Arial"/>
            </a:rPr>
            <a:t>Esso rappresenta il risultato della gestione operativa dell'ente, depurato però, degli effetti relativi alla gestione di aziende speciali e partecipate.</a:t>
          </a:r>
          <a:endParaRPr b="0" lang="en-US" sz="1000" spc="-1" strike="noStrike">
            <a:latin typeface="Times New Roman"/>
          </a:endParaRPr>
        </a:p>
        <a:p>
          <a:r>
            <a:rPr b="0" lang="en-US" sz="1000" spc="-1" strike="noStrike">
              <a:solidFill>
                <a:srgbClr val="000000"/>
              </a:solidFill>
              <a:latin typeface="Arial"/>
            </a:rPr>
            <a:t>Si ottiene sottraendo al totale della Classe A) proventi della gestione, il totale della classe B)Costi della gestione e misura l'economicità di quella parte della gestione operativa svolta in modo diretto o in economia, permettendo di avere una immediata e sintetica percezione della efficienza produttiva interna e della correlata efficacia dell'azione svolta.</a:t>
          </a:r>
          <a:endParaRPr b="0" lang="en-US" sz="1000" spc="-1" strike="noStrike">
            <a:latin typeface="Times New Roman"/>
          </a:endParaRPr>
        </a:p>
        <a:p>
          <a:r>
            <a:rPr b="0" lang="en-US" sz="1000" spc="-1" strike="noStrike">
              <a:solidFill>
                <a:srgbClr val="000000"/>
              </a:solidFill>
              <a:latin typeface="Arial"/>
            </a:rPr>
            <a:t>Nel nostro caso il risultato della gestione risulta così determinat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67840</xdr:colOff>
      <xdr:row>76</xdr:row>
      <xdr:rowOff>152280</xdr:rowOff>
    </xdr:from>
    <xdr:to>
      <xdr:col>9</xdr:col>
      <xdr:colOff>720</xdr:colOff>
      <xdr:row>90</xdr:row>
      <xdr:rowOff>66600</xdr:rowOff>
    </xdr:to>
    <xdr:graphicFrame>
      <xdr:nvGraphicFramePr>
        <xdr:cNvPr id="15" name="Chart 8"/>
        <xdr:cNvGraphicFramePr/>
      </xdr:nvGraphicFramePr>
      <xdr:xfrm>
        <a:off x="1167840" y="12725280"/>
        <a:ext cx="5167080" cy="21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108</xdr:row>
      <xdr:rowOff>9360</xdr:rowOff>
    </xdr:from>
    <xdr:to>
      <xdr:col>9</xdr:col>
      <xdr:colOff>10440</xdr:colOff>
      <xdr:row>117</xdr:row>
      <xdr:rowOff>9360</xdr:rowOff>
    </xdr:to>
    <xdr:sp>
      <xdr:nvSpPr>
        <xdr:cNvPr id="16" name="Text Box 9"/>
        <xdr:cNvSpPr/>
      </xdr:nvSpPr>
      <xdr:spPr>
        <a:xfrm>
          <a:off x="30240" y="20869200"/>
          <a:ext cx="6314400" cy="1457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risultato di questa gestione è stato previsto al fine di evidenziare l'andamento di quelle attività poste in essere dall'ente indirettamente secondo le forme giuridiche previste dall'art. 22 della legge 142/90 e ss.mm.</a:t>
          </a:r>
          <a:endParaRPr b="0" lang="en-US" sz="1000" spc="-1" strike="noStrike">
            <a:latin typeface="Times New Roman"/>
          </a:endParaRPr>
        </a:p>
        <a:p>
          <a:r>
            <a:rPr b="0" lang="en-US" sz="1000" spc="-1" strike="noStrike">
              <a:solidFill>
                <a:srgbClr val="000000"/>
              </a:solidFill>
              <a:latin typeface="Arial"/>
            </a:rPr>
            <a:t>La voce C17 rappresenta la somma degli eventuali proventi distribuiti a titolo di dividendo da aziende speciali e società partecipate dall'ente. </a:t>
          </a:r>
          <a:endParaRPr b="0" lang="en-US" sz="1000" spc="-1" strike="noStrike">
            <a:latin typeface="Times New Roman"/>
          </a:endParaRPr>
        </a:p>
        <a:p>
          <a:r>
            <a:rPr b="0" lang="en-US" sz="1000" spc="-1" strike="noStrike">
              <a:solidFill>
                <a:srgbClr val="000000"/>
              </a:solidFill>
              <a:latin typeface="Arial"/>
            </a:rPr>
            <a:t>La voce C18 rappresenta la somma degli interessi attivi nel periodo versati all'ente come corrispettivo per la disponibilità del fondo di dotazione.</a:t>
          </a:r>
          <a:endParaRPr b="0" lang="en-US" sz="1000" spc="-1" strike="noStrike">
            <a:latin typeface="Times New Roman"/>
          </a:endParaRPr>
        </a:p>
        <a:p>
          <a:r>
            <a:rPr b="0" lang="en-US" sz="1000" spc="-1" strike="noStrike">
              <a:solidFill>
                <a:srgbClr val="000000"/>
              </a:solidFill>
              <a:latin typeface="Arial"/>
            </a:rPr>
            <a:t>La voce C19 rappresenta il costo complessivo delle erogazioni concesse alle aziende speciali e partecipate per contributi in conto di gestione o per il ripiano di eventuali perdi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123</xdr:row>
      <xdr:rowOff>104760</xdr:rowOff>
    </xdr:from>
    <xdr:to>
      <xdr:col>7</xdr:col>
      <xdr:colOff>272520</xdr:colOff>
      <xdr:row>135</xdr:row>
      <xdr:rowOff>75960</xdr:rowOff>
    </xdr:to>
    <xdr:graphicFrame>
      <xdr:nvGraphicFramePr>
        <xdr:cNvPr id="17" name="Chart 10"/>
        <xdr:cNvGraphicFramePr/>
      </xdr:nvGraphicFramePr>
      <xdr:xfrm>
        <a:off x="1197360" y="23393520"/>
        <a:ext cx="3785040" cy="203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0</xdr:colOff>
      <xdr:row>139</xdr:row>
      <xdr:rowOff>38160</xdr:rowOff>
    </xdr:from>
    <xdr:to>
      <xdr:col>8</xdr:col>
      <xdr:colOff>60480</xdr:colOff>
      <xdr:row>145</xdr:row>
      <xdr:rowOff>38160</xdr:rowOff>
    </xdr:to>
    <xdr:sp>
      <xdr:nvSpPr>
        <xdr:cNvPr id="18" name="Text Box 11"/>
        <xdr:cNvSpPr/>
      </xdr:nvSpPr>
      <xdr:spPr>
        <a:xfrm>
          <a:off x="100800" y="25879320"/>
          <a:ext cx="5655600" cy="971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risultato della gestione operativa si ottiene sommando algebricamente al risultato della gestione, il totale (positivo o negativo) dei proventi e oneri da aziende speciali partecipate.</a:t>
          </a:r>
          <a:endParaRPr b="0" lang="en-US" sz="1000" spc="-1" strike="noStrike">
            <a:latin typeface="Times New Roman"/>
          </a:endParaRPr>
        </a:p>
        <a:p>
          <a:r>
            <a:rPr b="0" lang="en-US" sz="1000" spc="-1" strike="noStrike">
              <a:solidFill>
                <a:srgbClr val="000000"/>
              </a:solidFill>
              <a:latin typeface="Arial"/>
            </a:rPr>
            <a:t>Tale risultato sintetizza in termini quantitativi l'economicità della attività tipiche dell'ente nel loro</a:t>
          </a:r>
          <a:endParaRPr b="0" lang="en-US" sz="1000" spc="-1" strike="noStrike">
            <a:latin typeface="Times New Roman"/>
          </a:endParaRPr>
        </a:p>
        <a:p>
          <a:r>
            <a:rPr b="0" lang="en-US" sz="1000" spc="-1" strike="noStrike">
              <a:solidFill>
                <a:srgbClr val="000000"/>
              </a:solidFill>
              <a:latin typeface="Arial"/>
            </a:rPr>
            <a:t>complesso, permettendo pertanto, una valutazione immediata in merito alla efficienza produttiva e alla efficacia dell'azione amministrativa condotta</a:t>
          </a:r>
          <a:endParaRPr b="0" lang="en-US" sz="1000" spc="-1" strike="noStrike">
            <a:latin typeface="Times New Roman"/>
          </a:endParaRPr>
        </a:p>
      </xdr:txBody>
    </xdr:sp>
    <xdr:clientData/>
  </xdr:twoCellAnchor>
  <xdr:twoCellAnchor editAs="oneCell">
    <xdr:from>
      <xdr:col>1</xdr:col>
      <xdr:colOff>10080</xdr:colOff>
      <xdr:row>150</xdr:row>
      <xdr:rowOff>152640</xdr:rowOff>
    </xdr:from>
    <xdr:to>
      <xdr:col>7</xdr:col>
      <xdr:colOff>272520</xdr:colOff>
      <xdr:row>162</xdr:row>
      <xdr:rowOff>123840</xdr:rowOff>
    </xdr:to>
    <xdr:graphicFrame>
      <xdr:nvGraphicFramePr>
        <xdr:cNvPr id="19" name="Chart 12"/>
        <xdr:cNvGraphicFramePr/>
      </xdr:nvGraphicFramePr>
      <xdr:xfrm>
        <a:off x="1197360" y="27775080"/>
        <a:ext cx="3785040" cy="1914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9920</xdr:colOff>
      <xdr:row>168</xdr:row>
      <xdr:rowOff>0</xdr:rowOff>
    </xdr:from>
    <xdr:to>
      <xdr:col>8</xdr:col>
      <xdr:colOff>720</xdr:colOff>
      <xdr:row>179</xdr:row>
      <xdr:rowOff>152640</xdr:rowOff>
    </xdr:to>
    <xdr:sp>
      <xdr:nvSpPr>
        <xdr:cNvPr id="20" name="Text Box 13"/>
        <xdr:cNvSpPr/>
      </xdr:nvSpPr>
      <xdr:spPr>
        <a:xfrm>
          <a:off x="79920" y="30537000"/>
          <a:ext cx="5616720" cy="1933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ltre alla gestione caratteristica dell'Ente è necessario considerare anche le altre gestioni extracaratteristiche che possono produrre effetti particolarmente evidenti sulla composizione del risultato economico complessivo.</a:t>
          </a:r>
          <a:endParaRPr b="0" lang="en-US" sz="1000" spc="-1" strike="noStrike">
            <a:latin typeface="Times New Roman"/>
          </a:endParaRPr>
        </a:p>
        <a:p>
          <a:r>
            <a:rPr b="0" lang="en-US" sz="1000" spc="-1" strike="noStrike">
              <a:solidFill>
                <a:srgbClr val="000000"/>
              </a:solidFill>
              <a:latin typeface="Arial"/>
            </a:rPr>
            <a:t>Tra queste particolare importanza riveste la "gestione finanziaria", che trova allocazione nel conto economico dell'ente in corrispondenza della classe D)proventi e oneri finanziari, che permette di apprezzare l'entità e l'incidenza degli oneri finanziari complessivi (al netto dei proventi finanziari) sul risultato della gestione.</a:t>
          </a:r>
          <a:endParaRPr b="0" lang="en-US" sz="1000" spc="-1" strike="noStrike">
            <a:latin typeface="Times New Roman"/>
          </a:endParaRPr>
        </a:p>
        <a:p>
          <a:r>
            <a:rPr b="0" lang="en-US" sz="1000" spc="-1" strike="noStrike">
              <a:solidFill>
                <a:srgbClr val="000000"/>
              </a:solidFill>
              <a:latin typeface="Arial"/>
            </a:rPr>
            <a:t>Il totale della Classe D) è dato dalla somma algebrica di tutti i componenti positivi di reddito relativi agli interessi finanziari attivi e di tutti quelli negativi riferibili agli interessi finanziari passivi di periodo.</a:t>
          </a:r>
          <a:endParaRPr b="0" lang="en-US" sz="1000" spc="-1" strike="noStrike">
            <a:latin typeface="Times New Roman"/>
          </a:endParaRPr>
        </a:p>
        <a:p>
          <a:r>
            <a:rPr b="0" lang="en-US" sz="1000" spc="-1" strike="noStrike">
              <a:solidFill>
                <a:srgbClr val="000000"/>
              </a:solidFill>
              <a:latin typeface="Arial"/>
            </a:rPr>
            <a:t>Un risultato negativo di solito è dovuto alle quote di interessi passivi su mutui contratt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85</xdr:row>
      <xdr:rowOff>86040</xdr:rowOff>
    </xdr:from>
    <xdr:to>
      <xdr:col>7</xdr:col>
      <xdr:colOff>282960</xdr:colOff>
      <xdr:row>200</xdr:row>
      <xdr:rowOff>47520</xdr:rowOff>
    </xdr:to>
    <xdr:graphicFrame>
      <xdr:nvGraphicFramePr>
        <xdr:cNvPr id="21" name="Chart 14"/>
        <xdr:cNvGraphicFramePr/>
      </xdr:nvGraphicFramePr>
      <xdr:xfrm>
        <a:off x="1207440" y="33375960"/>
        <a:ext cx="3785400" cy="2390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440</xdr:colOff>
      <xdr:row>203</xdr:row>
      <xdr:rowOff>0</xdr:rowOff>
    </xdr:from>
    <xdr:to>
      <xdr:col>7</xdr:col>
      <xdr:colOff>957240</xdr:colOff>
      <xdr:row>216</xdr:row>
      <xdr:rowOff>124200</xdr:rowOff>
    </xdr:to>
    <xdr:sp>
      <xdr:nvSpPr>
        <xdr:cNvPr id="22" name="Text Box 15"/>
        <xdr:cNvSpPr/>
      </xdr:nvSpPr>
      <xdr:spPr>
        <a:xfrm>
          <a:off x="10440" y="36204480"/>
          <a:ext cx="5656680" cy="22291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ltre alla gestione caratteristica ed a quella finanziaria bisogna considerare anche l'incidenza della "gestione straordinaria" sul risultato d'esercizio, ossia di tutti i componenti straordinari positivi e negativi di reddito. Il totale della classe E)Proventi ed oneri straordinari evidenzia il risultato parziale netto riferibile a questa gestione permettendo una determinazione puntuale dell'entità in termini di valori.</a:t>
          </a:r>
          <a:endParaRPr b="0" lang="en-US" sz="1000" spc="-1" strike="noStrike">
            <a:latin typeface="Times New Roman"/>
          </a:endParaRPr>
        </a:p>
        <a:p>
          <a:r>
            <a:rPr b="0" lang="en-US" sz="1000" spc="-1" strike="noStrike">
              <a:solidFill>
                <a:srgbClr val="000000"/>
              </a:solidFill>
              <a:latin typeface="Arial"/>
            </a:rPr>
            <a:t>Contrariamente a  quanto precedentemente visto , nel caso dei proventi ed oneri straordinari il conto economico espone 2 sub totali: uno relativo al totale dei compenti positivi evidenziato con la lettera E1 e l'altro relativo al totale dei componenti negativi, evidenziato dalla lettere E2.</a:t>
          </a:r>
          <a:endParaRPr b="0" lang="en-US" sz="1000" spc="-1" strike="noStrike">
            <a:latin typeface="Times New Roman"/>
          </a:endParaRPr>
        </a:p>
        <a:p>
          <a:r>
            <a:rPr b="0" lang="en-US" sz="1000" spc="-1" strike="noStrike">
              <a:solidFill>
                <a:srgbClr val="000000"/>
              </a:solidFill>
              <a:latin typeface="Arial"/>
            </a:rPr>
            <a:t>Ne consegue che il risultato della gestine straordinaria viene ad essere determinato dalla differenza dei sub-totali E1 - E2.</a:t>
          </a:r>
          <a:endParaRPr b="0" lang="en-US" sz="1000" spc="-1" strike="noStrike">
            <a:latin typeface="Times New Roman"/>
          </a:endParaRPr>
        </a:p>
        <a:p>
          <a:r>
            <a:rPr b="0" lang="en-US" sz="1000" spc="-1" strike="noStrike">
              <a:solidFill>
                <a:srgbClr val="000000"/>
              </a:solidFill>
              <a:latin typeface="Arial"/>
            </a:rPr>
            <a:t>Il valore totale della classe E è dato dalla somma algebrica di tutti i componenti positivi e negativi di reddito, relativi alla gestione straordinaria. </a:t>
          </a:r>
          <a:endParaRPr b="0" lang="en-US" sz="1000" spc="-1" strike="noStrike">
            <a:latin typeface="Times New Roman"/>
          </a:endParaRPr>
        </a:p>
      </xdr:txBody>
    </xdr:sp>
    <xdr:clientData/>
  </xdr:twoCellAnchor>
  <xdr:twoCellAnchor editAs="oneCell">
    <xdr:from>
      <xdr:col>1</xdr:col>
      <xdr:colOff>0</xdr:colOff>
      <xdr:row>222</xdr:row>
      <xdr:rowOff>28440</xdr:rowOff>
    </xdr:from>
    <xdr:to>
      <xdr:col>7</xdr:col>
      <xdr:colOff>262800</xdr:colOff>
      <xdr:row>237</xdr:row>
      <xdr:rowOff>105120</xdr:rowOff>
    </xdr:to>
    <xdr:graphicFrame>
      <xdr:nvGraphicFramePr>
        <xdr:cNvPr id="23" name="Chart 16"/>
        <xdr:cNvGraphicFramePr/>
      </xdr:nvGraphicFramePr>
      <xdr:xfrm>
        <a:off x="1187280" y="39309480"/>
        <a:ext cx="3785400" cy="2505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0240</xdr:colOff>
      <xdr:row>240</xdr:row>
      <xdr:rowOff>0</xdr:rowOff>
    </xdr:from>
    <xdr:to>
      <xdr:col>8</xdr:col>
      <xdr:colOff>10800</xdr:colOff>
      <xdr:row>260</xdr:row>
      <xdr:rowOff>9720</xdr:rowOff>
    </xdr:to>
    <xdr:sp>
      <xdr:nvSpPr>
        <xdr:cNvPr id="24" name="Text Box 17"/>
        <xdr:cNvSpPr/>
      </xdr:nvSpPr>
      <xdr:spPr>
        <a:xfrm>
          <a:off x="30240" y="42195600"/>
          <a:ext cx="5676480" cy="3248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NALISI PROVENTI STRAORDINARI</a:t>
          </a:r>
          <a:endParaRPr b="0" lang="en-US" sz="1000" spc="-1" strike="noStrike">
            <a:latin typeface="Times New Roman"/>
          </a:endParaRPr>
        </a:p>
        <a:p>
          <a:r>
            <a:rPr b="1" lang="en-US" sz="1000" spc="-1" strike="noStrike">
              <a:solidFill>
                <a:srgbClr val="000000"/>
              </a:solidFill>
              <a:latin typeface="Arial"/>
            </a:rPr>
            <a:t>Insussistenze del passivo:</a:t>
          </a:r>
          <a:r>
            <a:rPr b="0" lang="en-US" sz="1000" spc="-1" strike="noStrike">
              <a:solidFill>
                <a:srgbClr val="000000"/>
              </a:solidFill>
              <a:latin typeface="Arial"/>
            </a:rPr>
            <a:t> sono variazioni economiche positive derivanti dalla riduzione dei</a:t>
          </a:r>
          <a:endParaRPr b="0" lang="en-US" sz="1000" spc="-1" strike="noStrike">
            <a:latin typeface="Times New Roman"/>
          </a:endParaRPr>
        </a:p>
        <a:p>
          <a:r>
            <a:rPr b="0" lang="en-US" sz="1000" spc="-1" strike="noStrike">
              <a:solidFill>
                <a:srgbClr val="000000"/>
              </a:solidFill>
              <a:latin typeface="Arial"/>
            </a:rPr>
            <a:t>debiti esposti nel passivo del conto del bilancio ad eccezione dei residui passivi del titolo II della spesa.</a:t>
          </a:r>
          <a:endParaRPr b="0" lang="en-US" sz="1000" spc="-1" strike="noStrike">
            <a:latin typeface="Times New Roman"/>
          </a:endParaRPr>
        </a:p>
        <a:p>
          <a:r>
            <a:rPr b="1" lang="en-US" sz="1000" spc="-1" strike="noStrike">
              <a:solidFill>
                <a:srgbClr val="000000"/>
              </a:solidFill>
              <a:latin typeface="Arial"/>
            </a:rPr>
            <a:t>Sopravvenienze attive: </a:t>
          </a:r>
          <a:r>
            <a:rPr b="0" lang="en-US" sz="1000" spc="-1" strike="noStrike">
              <a:solidFill>
                <a:srgbClr val="000000"/>
              </a:solidFill>
              <a:latin typeface="Arial"/>
            </a:rPr>
            <a:t>rappresentano proventi straordinari non prevedibili e relativi ad esercizi precedenti che determinano incrementi dell'attivo e del patrimonio netto [incassi di crediti considerati inesigibili - proventi conseguiti per un ammontare superiore rispetto a quello indicato nei precedenti bilanci  (maggiori residui attivi ad eccezione di quelli del titolo IV cat. 2,3,4,5)].</a:t>
          </a:r>
          <a:endParaRPr b="0" lang="en-US" sz="1000" spc="-1" strike="noStrike">
            <a:latin typeface="Times New Roman"/>
          </a:endParaRPr>
        </a:p>
        <a:p>
          <a:r>
            <a:rPr b="0" lang="en-US" sz="1000" spc="-1" strike="noStrike">
              <a:solidFill>
                <a:srgbClr val="000000"/>
              </a:solidFill>
              <a:latin typeface="Arial"/>
            </a:rPr>
            <a:t>In questa voce dovrebbero trovare allocazione:</a:t>
          </a:r>
          <a:endParaRPr b="0" lang="en-US" sz="1000" spc="-1" strike="noStrike">
            <a:latin typeface="Times New Roman"/>
          </a:endParaRPr>
        </a:p>
        <a:p>
          <a:r>
            <a:rPr b="0" lang="en-US" sz="1000" spc="-1" strike="noStrike">
              <a:solidFill>
                <a:srgbClr val="000000"/>
              </a:solidFill>
              <a:latin typeface="Arial"/>
            </a:rPr>
            <a:t>- i proventi di natura tributaria accertati in corso d'anno e riferibili ad esercizi pregressi</a:t>
          </a:r>
          <a:endParaRPr b="0" lang="en-US" sz="1000" spc="-1" strike="noStrike">
            <a:latin typeface="Times New Roman"/>
          </a:endParaRPr>
        </a:p>
        <a:p>
          <a:r>
            <a:rPr b="0" lang="en-US" sz="1000" spc="-1" strike="noStrike">
              <a:solidFill>
                <a:srgbClr val="000000"/>
              </a:solidFill>
              <a:latin typeface="Arial"/>
            </a:rPr>
            <a:t>- le entrate straordinarie in denaro</a:t>
          </a:r>
          <a:endParaRPr b="0" lang="en-US" sz="1000" spc="-1" strike="noStrike">
            <a:latin typeface="Times New Roman"/>
          </a:endParaRPr>
        </a:p>
        <a:p>
          <a:r>
            <a:rPr b="0" lang="en-US" sz="1000" spc="-1" strike="noStrike">
              <a:solidFill>
                <a:srgbClr val="000000"/>
              </a:solidFill>
              <a:latin typeface="Arial"/>
            </a:rPr>
            <a:t>- le donazioni</a:t>
          </a:r>
          <a:endParaRPr b="0" lang="en-US" sz="1000" spc="-1" strike="noStrike">
            <a:latin typeface="Times New Roman"/>
          </a:endParaRPr>
        </a:p>
        <a:p>
          <a:r>
            <a:rPr b="0" lang="en-US" sz="1000" spc="-1" strike="noStrike">
              <a:solidFill>
                <a:srgbClr val="000000"/>
              </a:solidFill>
              <a:latin typeface="Arial"/>
            </a:rPr>
            <a:t>- se indicato nella tabella successiva possono essere incluse in questa voce eventuali scritture positive a rettifica delle immobilizzazioni materiali, in particolare maggiori incrementi del patrimonio rispetto al pagato del titolo II della spesa. Ciò si determina quando nell'anno vengono approvati stati finali di opere per cui erano stati erogati pagamenti negli anni scorsi non registrati al titolo II o contabilizzati diversamente, oppure a seguito di revisione straordinaria degli inventari, se l'importo del patrimonio netto approvato l'anno precedente era inferiore ai valori ricostruiti in base alle indicazioni del decreto d.lvo 267/00</a:t>
          </a:r>
          <a:endParaRPr b="0" lang="en-US" sz="1000" spc="-1" strike="noStrike">
            <a:latin typeface="Times New Roman"/>
          </a:endParaRPr>
        </a:p>
      </xdr:txBody>
    </xdr:sp>
    <xdr:clientData/>
  </xdr:twoCellAnchor>
  <xdr:twoCellAnchor editAs="oneCell">
    <xdr:from>
      <xdr:col>0</xdr:col>
      <xdr:colOff>70560</xdr:colOff>
      <xdr:row>270</xdr:row>
      <xdr:rowOff>19080</xdr:rowOff>
    </xdr:from>
    <xdr:to>
      <xdr:col>8</xdr:col>
      <xdr:colOff>160200</xdr:colOff>
      <xdr:row>291</xdr:row>
      <xdr:rowOff>9360</xdr:rowOff>
    </xdr:to>
    <xdr:sp>
      <xdr:nvSpPr>
        <xdr:cNvPr id="25" name="Text Box 18"/>
        <xdr:cNvSpPr/>
      </xdr:nvSpPr>
      <xdr:spPr>
        <a:xfrm>
          <a:off x="70560" y="47463120"/>
          <a:ext cx="5785560" cy="3409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usvalenze patrimoniali: </a:t>
          </a:r>
          <a:r>
            <a:rPr b="0" lang="en-US" sz="1000" spc="-1" strike="noStrike">
              <a:solidFill>
                <a:srgbClr val="000000"/>
              </a:solidFill>
              <a:latin typeface="Arial"/>
            </a:rPr>
            <a:t>è il valore determinato dal confronto tra il prezzo di cessione stanziato in bilancio al titolo IV cat. 1 ed il valore residuo della immobilizzazione (costo capitalizzato al netto del fondo di ammortamento). Viceversa nel caso in cui il prezzo di cessione è inferiore rispetto al valore residuo esposto nel conto del patrimonio si avrà una </a:t>
          </a:r>
          <a:r>
            <a:rPr b="1" lang="en-US" sz="1000" spc="-1" strike="noStrike">
              <a:solidFill>
                <a:srgbClr val="000000"/>
              </a:solidFill>
              <a:latin typeface="Arial"/>
            </a:rPr>
            <a:t>minusvalenza patrimoniale</a:t>
          </a:r>
          <a:r>
            <a:rPr b="0" lang="en-US" sz="1000" spc="-1" strike="noStrike">
              <a:solidFill>
                <a:srgbClr val="000000"/>
              </a:solidFill>
              <a:latin typeface="Arial"/>
            </a:rPr>
            <a:t> da iscrivere nella voce E26.</a:t>
          </a:r>
          <a:endParaRPr b="0" lang="en-US" sz="1000" spc="-1" strike="noStrike">
            <a:latin typeface="Times New Roman"/>
          </a:endParaRPr>
        </a:p>
        <a:p>
          <a:r>
            <a:rPr b="1" lang="en-US" sz="1000" spc="-1" strike="noStrike">
              <a:solidFill>
                <a:srgbClr val="000000"/>
              </a:solidFill>
              <a:latin typeface="Arial"/>
            </a:rPr>
            <a:t>Insussistenze dell'attivo</a:t>
          </a:r>
          <a:r>
            <a:rPr b="0" lang="en-US" sz="1000" spc="-1" strike="noStrike">
              <a:solidFill>
                <a:srgbClr val="000000"/>
              </a:solidFill>
              <a:latin typeface="Arial"/>
            </a:rPr>
            <a:t>: la voce rappresenta la somma delle variazioni economiche negative derivanti dalla riduzione di crediti esposti nell'attivo del conto del patrimonio, compresi anche i minori residui attivi del conto del bilancio. </a:t>
          </a:r>
          <a:endParaRPr b="0" lang="en-US" sz="1000" spc="-1" strike="noStrike">
            <a:latin typeface="Times New Roman"/>
          </a:endParaRPr>
        </a:p>
        <a:p>
          <a:r>
            <a:rPr b="0" lang="en-US" sz="1000" spc="-1" strike="noStrike">
              <a:solidFill>
                <a:srgbClr val="000000"/>
              </a:solidFill>
              <a:latin typeface="Arial"/>
            </a:rPr>
            <a:t>In questa voce trovano anche allocazione le "sopravvenienze passive" non essendo stata prevista l'apposita voce. Tra le sopravvenienze passive si trovano gli oneri sostenuti a fronte di proventi iscritti in precedenti bilanci (es.pagamenti di debiti considerati prescritti quindi eliminati dal bilancio) oppure costi sostenuti per un ammontare superiore a quello indicato in precedenti bilanci "maggiori residui passivi".</a:t>
          </a:r>
          <a:endParaRPr b="0" lang="en-US" sz="1000" spc="-1" strike="noStrike">
            <a:latin typeface="Times New Roman"/>
          </a:endParaRPr>
        </a:p>
        <a:p>
          <a:r>
            <a:rPr b="0" lang="en-US" sz="1000" spc="-1" strike="noStrike">
              <a:solidFill>
                <a:srgbClr val="000000"/>
              </a:solidFill>
              <a:latin typeface="Arial"/>
            </a:rPr>
            <a:t>In questa voce vengono inserite anche rettifiche negative su immobilizzazioni materiali: ciò si verifica quando l'incremento patrimoniale (var. + da c.to finanziario) è inferiore al pagato del titolo II della spesa (al netto del pagato dell'int. 7) [mandati pagati al titolo II ma non inerenti a manutenzione straordinaria o miglioria del patrimonio].</a:t>
          </a:r>
          <a:endParaRPr b="0" lang="en-US" sz="1000" spc="-1" strike="noStrike">
            <a:latin typeface="Times New Roman"/>
          </a:endParaRPr>
        </a:p>
        <a:p>
          <a:r>
            <a:rPr b="0" lang="en-US" sz="1000" spc="-1" strike="noStrike">
              <a:solidFill>
                <a:srgbClr val="000000"/>
              </a:solidFill>
              <a:latin typeface="Arial"/>
            </a:rPr>
            <a:t>Vi possone essere anche rettifiche extracontabili dovute a revisioni straordinarie dell'inventario: in particolare se vi è difformità in negativo tra i dati approvati nel precedente esercizio ed i dati risultanti da una ricostruzione in base alle indicazione del d.lvo 267/00</a:t>
          </a:r>
          <a:endParaRPr b="0" lang="en-US" sz="1000" spc="-1" strike="noStrike">
            <a:latin typeface="Times New Roman"/>
          </a:endParaRPr>
        </a:p>
      </xdr:txBody>
    </xdr:sp>
    <xdr:clientData/>
  </xdr:twoCellAnchor>
  <xdr:twoCellAnchor editAs="oneCell">
    <xdr:from>
      <xdr:col>0</xdr:col>
      <xdr:colOff>10440</xdr:colOff>
      <xdr:row>304</xdr:row>
      <xdr:rowOff>18720</xdr:rowOff>
    </xdr:from>
    <xdr:to>
      <xdr:col>8</xdr:col>
      <xdr:colOff>10800</xdr:colOff>
      <xdr:row>311</xdr:row>
      <xdr:rowOff>152640</xdr:rowOff>
    </xdr:to>
    <xdr:sp>
      <xdr:nvSpPr>
        <xdr:cNvPr id="26" name="Text Box 19"/>
        <xdr:cNvSpPr/>
      </xdr:nvSpPr>
      <xdr:spPr>
        <a:xfrm>
          <a:off x="10440" y="53006400"/>
          <a:ext cx="5696280" cy="1267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antonamento per svalutazione crediti: </a:t>
          </a:r>
          <a:r>
            <a:rPr b="0" lang="en-US" sz="1000" spc="-1" strike="noStrike">
              <a:solidFill>
                <a:srgbClr val="000000"/>
              </a:solidFill>
              <a:latin typeface="Arial"/>
            </a:rPr>
            <a:t>rappresenta un costo presunto futuro da attribuire all'esercizio ed è un fondo di riserva di valori da utilizzare se e quando il rischio di svalutazione crediti si manifesta. Può essere applicato solo su crediti iscritti tra quelli di "dubbia esigibilità"; se invece il credito è iscritto tra i residui attivi occorrerà procedere allo storno.</a:t>
          </a:r>
          <a:endParaRPr b="0" lang="en-US" sz="1000" spc="-1" strike="noStrike">
            <a:latin typeface="Times New Roman"/>
          </a:endParaRPr>
        </a:p>
        <a:p>
          <a:r>
            <a:rPr b="1" lang="en-US" sz="1000" spc="-1" strike="noStrike">
              <a:solidFill>
                <a:srgbClr val="000000"/>
              </a:solidFill>
              <a:latin typeface="Arial"/>
            </a:rPr>
            <a:t>Oneri straordinari: </a:t>
          </a:r>
          <a:r>
            <a:rPr b="0" lang="en-US" sz="1000" spc="-1" strike="noStrike">
              <a:solidFill>
                <a:srgbClr val="000000"/>
              </a:solidFill>
              <a:latin typeface="Arial"/>
            </a:rPr>
            <a:t>rappresentano l'insieme delle variazioni economiche negative riferibili alla gestione straordinaria e non allocabili in altre voci accese agli oneri straordinari di gestione - il valore si trova all'intervento 8 del titolo I della spesa</a:t>
          </a:r>
          <a:endParaRPr b="0" lang="en-US" sz="1000" spc="-1" strike="noStrike">
            <a:latin typeface="Times New Roman"/>
          </a:endParaRPr>
        </a:p>
      </xdr:txBody>
    </xdr:sp>
    <xdr:clientData/>
  </xdr:twoCellAnchor>
  <xdr:twoCellAnchor editAs="oneCell">
    <xdr:from>
      <xdr:col>0</xdr:col>
      <xdr:colOff>0</xdr:colOff>
      <xdr:row>323</xdr:row>
      <xdr:rowOff>47160</xdr:rowOff>
    </xdr:from>
    <xdr:to>
      <xdr:col>8</xdr:col>
      <xdr:colOff>720</xdr:colOff>
      <xdr:row>338</xdr:row>
      <xdr:rowOff>104760</xdr:rowOff>
    </xdr:to>
    <xdr:graphicFrame>
      <xdr:nvGraphicFramePr>
        <xdr:cNvPr id="27" name="Chart 20"/>
        <xdr:cNvGraphicFramePr/>
      </xdr:nvGraphicFramePr>
      <xdr:xfrm>
        <a:off x="0" y="56130480"/>
        <a:ext cx="5696640" cy="2486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0480</xdr:colOff>
      <xdr:row>91</xdr:row>
      <xdr:rowOff>66960</xdr:rowOff>
    </xdr:from>
    <xdr:to>
      <xdr:col>8</xdr:col>
      <xdr:colOff>628920</xdr:colOff>
      <xdr:row>94</xdr:row>
      <xdr:rowOff>66960</xdr:rowOff>
    </xdr:to>
    <xdr:sp>
      <xdr:nvSpPr>
        <xdr:cNvPr id="28" name="Text Box 21"/>
        <xdr:cNvSpPr/>
      </xdr:nvSpPr>
      <xdr:spPr>
        <a:xfrm>
          <a:off x="60480" y="15240240"/>
          <a:ext cx="6264360" cy="3343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 voci di cui sopra sono evinte da accertamenti ed impegni rilevabili dal conto del bilancio, gli importi sono stati rettificati ed integrati dai ratei ed i risconti in base al principio di competenza economica. Le eccezioni sono rappresentate dai punti:</a:t>
          </a:r>
          <a:endParaRPr b="0" lang="en-US" sz="1000" spc="-1" strike="noStrike">
            <a:latin typeface="Times New Roman"/>
          </a:endParaRPr>
        </a:p>
        <a:p>
          <a:r>
            <a:rPr b="0" lang="en-US" sz="1000" spc="-1" strike="noStrike">
              <a:solidFill>
                <a:srgbClr val="000000"/>
              </a:solidFill>
              <a:latin typeface="Arial"/>
            </a:rPr>
            <a:t> </a:t>
          </a:r>
          <a:r>
            <a:rPr b="1" lang="en-US" sz="1000" spc="-1" strike="noStrike" u="sng">
              <a:solidFill>
                <a:srgbClr val="000000"/>
              </a:solidFill>
              <a:uFillTx/>
              <a:latin typeface="Arial"/>
            </a:rPr>
            <a:t>A5 "proventi diversi" così composti</a:t>
          </a:r>
          <a:r>
            <a:rPr b="0" lang="en-US" sz="1000" spc="-1" strike="noStrike">
              <a:solidFill>
                <a:srgbClr val="000000"/>
              </a:solidFill>
              <a:latin typeface="Arial"/>
            </a:rPr>
            <a:t>: </a:t>
          </a:r>
          <a:r>
            <a:rPr b="1" i="1" lang="en-US" sz="1000" spc="-1" strike="noStrike">
              <a:solidFill>
                <a:srgbClr val="000000"/>
              </a:solidFill>
              <a:latin typeface="Arial"/>
            </a:rPr>
            <a:t>A</a:t>
          </a:r>
          <a:r>
            <a:rPr b="0" i="1" lang="en-US" sz="1000" spc="-1" strike="noStrike">
              <a:solidFill>
                <a:srgbClr val="000000"/>
              </a:solidFill>
              <a:latin typeface="Arial"/>
            </a:rPr>
            <a:t>= accertamenti di competenza del titolo III cat. 5 + </a:t>
          </a:r>
          <a:r>
            <a:rPr b="1" i="1" lang="en-US" sz="1000" spc="-1" strike="noStrike">
              <a:solidFill>
                <a:srgbClr val="000000"/>
              </a:solidFill>
              <a:latin typeface="Arial"/>
            </a:rPr>
            <a:t>B</a:t>
          </a:r>
          <a:r>
            <a:rPr b="0" i="1" lang="en-US" sz="1000" spc="-1" strike="noStrike">
              <a:solidFill>
                <a:srgbClr val="000000"/>
              </a:solidFill>
              <a:latin typeface="Arial"/>
            </a:rPr>
            <a:t>=da prospetto di conciliazione entrata "ricavi pluriennali"  la voce rappresenta una sorta di ammortamento finanziario attivo calcolato sul totale dei trasferimenti riportati nel conto del patrimonio passivo voci B1 e B2 ed applicando i coefficienti di ammortamento previsti dal d.lvo 267/00 per le opere interessate al conferimento (generico 3%)+ </a:t>
          </a:r>
          <a:r>
            <a:rPr b="1" i="1" lang="en-US" sz="1000" spc="-1" strike="noStrike">
              <a:solidFill>
                <a:srgbClr val="000000"/>
              </a:solidFill>
              <a:latin typeface="Arial"/>
            </a:rPr>
            <a:t>C</a:t>
          </a:r>
          <a:r>
            <a:rPr b="0" i="1" lang="en-US" sz="1000" spc="-1" strike="noStrike">
              <a:solidFill>
                <a:srgbClr val="000000"/>
              </a:solidFill>
              <a:latin typeface="Arial"/>
            </a:rPr>
            <a:t>=pagamenti di contributi al titolo II int. 7 dove l'ente figura da tramite</a:t>
          </a:r>
          <a:endParaRPr b="0" lang="en-US" sz="1000" spc="-1" strike="noStrike">
            <a:latin typeface="Times New Roman"/>
          </a:endParaRPr>
        </a:p>
        <a:p>
          <a:r>
            <a:rPr b="0" i="1" lang="en-US" sz="1000" spc="-1" strike="noStrike">
              <a:solidFill>
                <a:srgbClr val="000000"/>
              </a:solidFill>
              <a:latin typeface="Arial"/>
            </a:rPr>
            <a:t>quindi non sostiene un costo (pareggio con l'eliminazione del conferimento dalla voce del conto del patrimonio passivo B2)</a:t>
          </a:r>
          <a:endParaRPr b="0" lang="en-US" sz="1000" spc="-1" strike="noStrike">
            <a:latin typeface="Times New Roman"/>
          </a:endParaRPr>
        </a:p>
        <a:p>
          <a:r>
            <a:rPr b="1" lang="en-US" sz="1000" spc="-1" strike="noStrike" u="sng">
              <a:solidFill>
                <a:srgbClr val="000000"/>
              </a:solidFill>
              <a:uFillTx/>
              <a:latin typeface="Arial"/>
            </a:rPr>
            <a:t>A6 "proventi da concessione a edificare</a:t>
          </a:r>
          <a:r>
            <a:rPr b="0" lang="en-US" sz="1000" spc="-1" strike="noStrike">
              <a:solidFill>
                <a:srgbClr val="000000"/>
              </a:solidFill>
              <a:latin typeface="Arial"/>
            </a:rPr>
            <a:t>: </a:t>
          </a:r>
          <a:r>
            <a:rPr b="0" i="1" lang="en-US" sz="1000" spc="-1" strike="noStrike">
              <a:solidFill>
                <a:srgbClr val="000000"/>
              </a:solidFill>
              <a:latin typeface="Arial"/>
            </a:rPr>
            <a:t>corrispondono alla quota di proventi da concessioni a edificare destinati alla manutenzione ordinaria del patrimonio (parte del titolo IV cat. 5)</a:t>
          </a:r>
          <a:endParaRPr b="0" lang="en-US" sz="1000" spc="-1" strike="noStrike">
            <a:latin typeface="Times New Roman"/>
          </a:endParaRPr>
        </a:p>
        <a:p>
          <a:r>
            <a:rPr b="1" lang="en-US" sz="1000" spc="-1" strike="noStrike" u="sng">
              <a:solidFill>
                <a:srgbClr val="000000"/>
              </a:solidFill>
              <a:uFillTx/>
              <a:latin typeface="Arial"/>
            </a:rPr>
            <a:t>A7 "incrementi di immobilizzazioni per lavori interni</a:t>
          </a:r>
          <a:r>
            <a:rPr b="0" i="1" lang="en-US" sz="1000" spc="-1" strike="noStrike">
              <a:solidFill>
                <a:srgbClr val="000000"/>
              </a:solidFill>
              <a:latin typeface="Arial"/>
            </a:rPr>
            <a:t>:importo dei costi di acquisto di beni destinati alla manutenzione straordinaria o acquisto di beni durevoli tramite spese correnti (in particolare acquisto di beni mobili al titolo I della spesa)</a:t>
          </a:r>
          <a:endParaRPr b="0" lang="en-US" sz="1000" spc="-1" strike="noStrike">
            <a:latin typeface="Times New Roman"/>
          </a:endParaRPr>
        </a:p>
        <a:p>
          <a:r>
            <a:rPr b="1" lang="en-US" sz="1000" spc="-1" strike="noStrike" u="sng">
              <a:solidFill>
                <a:srgbClr val="000000"/>
              </a:solidFill>
              <a:uFillTx/>
              <a:latin typeface="Arial"/>
            </a:rPr>
            <a:t>B14 "trasferimenti</a:t>
          </a:r>
          <a:r>
            <a:rPr b="0" i="1" lang="en-US" sz="1000" spc="-1" strike="noStrike">
              <a:solidFill>
                <a:srgbClr val="000000"/>
              </a:solidFill>
              <a:latin typeface="Arial"/>
            </a:rPr>
            <a:t>": la voce comprende  </a:t>
          </a:r>
          <a:r>
            <a:rPr b="1" i="1" lang="en-US" sz="1000" spc="-1" strike="noStrike">
              <a:solidFill>
                <a:srgbClr val="000000"/>
              </a:solidFill>
              <a:latin typeface="Arial"/>
            </a:rPr>
            <a:t>A</a:t>
          </a:r>
          <a:r>
            <a:rPr b="0" i="1" lang="en-US" sz="1000" spc="-1" strike="noStrike">
              <a:solidFill>
                <a:srgbClr val="000000"/>
              </a:solidFill>
              <a:latin typeface="Arial"/>
            </a:rPr>
            <a:t>=costo sostenuto nell'anno per l'erogazione di contributi a fondo perduto rilevabili al titolo I intervento 5 + </a:t>
          </a:r>
          <a:r>
            <a:rPr b="1" i="1" lang="en-US" sz="1000" spc="-1" strike="noStrike">
              <a:solidFill>
                <a:srgbClr val="000000"/>
              </a:solidFill>
              <a:latin typeface="Arial"/>
            </a:rPr>
            <a:t>B</a:t>
          </a:r>
          <a:r>
            <a:rPr b="0" i="1" lang="en-US" sz="1000" spc="-1" strike="noStrike">
              <a:solidFill>
                <a:srgbClr val="000000"/>
              </a:solidFill>
              <a:latin typeface="Arial"/>
            </a:rPr>
            <a:t>=importo pagato al titolo II intervento 7 (trasferimenti a favore di enti o privati destinati all'esecuzione di opere</a:t>
          </a:r>
          <a:endParaRPr b="0" lang="en-US" sz="1000" spc="-1" strike="noStrike">
            <a:latin typeface="Times New Roman"/>
          </a:endParaRPr>
        </a:p>
        <a:p>
          <a:r>
            <a:rPr b="1" lang="en-US" sz="1000" spc="-1" strike="noStrike" u="sng">
              <a:solidFill>
                <a:srgbClr val="000000"/>
              </a:solidFill>
              <a:uFillTx/>
              <a:latin typeface="Arial"/>
            </a:rPr>
            <a:t>B16 "ammortamenti di esercizio":</a:t>
          </a:r>
          <a:r>
            <a:rPr b="0" i="1" lang="en-US" sz="1000" spc="-1" strike="noStrike">
              <a:solidFill>
                <a:srgbClr val="000000"/>
              </a:solidFill>
              <a:latin typeface="Arial"/>
            </a:rPr>
            <a:t>  somma di tutte le quote di ammortamento di costi pluriennali attribuite all'esercizio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040</xdr:colOff>
      <xdr:row>163</xdr:row>
      <xdr:rowOff>47520</xdr:rowOff>
    </xdr:from>
    <xdr:to>
      <xdr:col>2</xdr:col>
      <xdr:colOff>825480</xdr:colOff>
      <xdr:row>167</xdr:row>
      <xdr:rowOff>19080</xdr:rowOff>
    </xdr:to>
    <xdr:sp>
      <xdr:nvSpPr>
        <xdr:cNvPr id="29" name="Oval 1"/>
        <xdr:cNvSpPr/>
      </xdr:nvSpPr>
      <xdr:spPr>
        <a:xfrm>
          <a:off x="1992960" y="29429640"/>
          <a:ext cx="694440" cy="619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60480</xdr:colOff>
      <xdr:row>43</xdr:row>
      <xdr:rowOff>123480</xdr:rowOff>
    </xdr:from>
    <xdr:to>
      <xdr:col>12</xdr:col>
      <xdr:colOff>534240</xdr:colOff>
      <xdr:row>48</xdr:row>
      <xdr:rowOff>9360</xdr:rowOff>
    </xdr:to>
    <xdr:sp>
      <xdr:nvSpPr>
        <xdr:cNvPr id="30" name="AutoShape 72"/>
        <xdr:cNvSpPr/>
      </xdr:nvSpPr>
      <xdr:spPr>
        <a:xfrm>
          <a:off x="14280120" y="7759440"/>
          <a:ext cx="473760" cy="747000"/>
        </a:xfrm>
        <a:custGeom>
          <a:avLst/>
          <a:gdLst>
            <a:gd name="textAreaLeft" fmla="*/ 63360 w 473760"/>
            <a:gd name="textAreaRight" fmla="*/ 410400 w 473760"/>
            <a:gd name="textAreaTop" fmla="*/ 130680 h 747000"/>
            <a:gd name="textAreaBottom" fmla="*/ 541800 h 74700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26</xdr:row>
      <xdr:rowOff>132840</xdr:rowOff>
    </xdr:from>
    <xdr:to>
      <xdr:col>13</xdr:col>
      <xdr:colOff>282600</xdr:colOff>
      <xdr:row>38</xdr:row>
      <xdr:rowOff>95040</xdr:rowOff>
    </xdr:to>
    <xdr:sp>
      <xdr:nvSpPr>
        <xdr:cNvPr id="31" name="Line 73"/>
        <xdr:cNvSpPr/>
      </xdr:nvSpPr>
      <xdr:spPr>
        <a:xfrm flipV="1">
          <a:off x="9861480" y="4753080"/>
          <a:ext cx="6019200" cy="2050200"/>
        </a:xfrm>
        <a:prstGeom prst="line">
          <a:avLst/>
        </a:prstGeom>
        <a:ln w="0">
          <a:solidFill>
            <a:srgbClr val="000000"/>
          </a:solidFill>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17.42"/>
    <col collapsed="false" customWidth="true" hidden="false" outlineLevel="0" max="5" min="5" style="0" width="36.14"/>
  </cols>
  <sheetData>
    <row r="2" customFormat="false" ht="45" hidden="false" customHeight="true" outlineLevel="0" collapsed="false">
      <c r="A2" s="1"/>
      <c r="B2" s="1"/>
      <c r="C2" s="1"/>
      <c r="D2" s="1"/>
      <c r="E2" s="1"/>
      <c r="F2" s="1"/>
      <c r="G2" s="1"/>
    </row>
    <row r="3" customFormat="false" ht="12.75" hidden="false" customHeight="false" outlineLevel="0" collapsed="false">
      <c r="A3" s="1"/>
      <c r="B3" s="2"/>
      <c r="C3" s="2"/>
      <c r="D3" s="2"/>
      <c r="E3" s="2"/>
      <c r="F3" s="2"/>
      <c r="G3" s="1"/>
    </row>
    <row r="4" customFormat="false" ht="12.75" hidden="false" customHeight="false" outlineLevel="0" collapsed="false">
      <c r="A4" s="1"/>
      <c r="B4" s="2"/>
      <c r="C4" s="2"/>
      <c r="D4" s="2"/>
      <c r="E4" s="2"/>
      <c r="F4" s="2"/>
      <c r="G4" s="1"/>
    </row>
    <row r="5" customFormat="false" ht="18.75" hidden="false" customHeight="false" outlineLevel="0" collapsed="false">
      <c r="A5" s="1"/>
      <c r="B5" s="3"/>
      <c r="C5" s="3"/>
      <c r="D5" s="4"/>
      <c r="E5" s="4"/>
      <c r="F5" s="5"/>
      <c r="G5" s="1"/>
    </row>
    <row r="6" customFormat="false" ht="12.75" hidden="false" customHeight="false" outlineLevel="0" collapsed="false">
      <c r="A6" s="1"/>
      <c r="B6" s="2"/>
      <c r="C6" s="2"/>
      <c r="D6" s="2"/>
      <c r="E6" s="2"/>
      <c r="F6" s="2"/>
      <c r="G6" s="1"/>
    </row>
    <row r="7" customFormat="false" ht="12.75" hidden="false" customHeight="false" outlineLevel="0" collapsed="false">
      <c r="A7" s="1"/>
      <c r="B7" s="2"/>
      <c r="C7" s="2"/>
      <c r="D7" s="2"/>
      <c r="E7" s="2"/>
      <c r="F7" s="2"/>
      <c r="G7" s="1"/>
    </row>
    <row r="8" customFormat="false" ht="18.75" hidden="false" customHeight="false" outlineLevel="0" collapsed="false">
      <c r="A8" s="1"/>
      <c r="B8" s="2"/>
      <c r="C8" s="6" t="s">
        <v>0</v>
      </c>
      <c r="D8" s="2"/>
      <c r="E8" s="7" t="str">
        <f aca="false">DATI!B1</f>
        <v>COMUNE DI VIVARO ROMANO (RM)</v>
      </c>
      <c r="F8" s="2"/>
      <c r="G8" s="1"/>
    </row>
    <row r="9" customFormat="false" ht="18.75" hidden="false" customHeight="false" outlineLevel="0" collapsed="false">
      <c r="A9" s="1"/>
      <c r="B9" s="2"/>
      <c r="C9" s="6"/>
      <c r="D9" s="2"/>
      <c r="E9" s="8"/>
      <c r="F9" s="2"/>
      <c r="G9" s="1"/>
    </row>
    <row r="10" customFormat="false" ht="15" hidden="false" customHeight="false" outlineLevel="0" collapsed="false">
      <c r="A10" s="1"/>
      <c r="B10" s="2"/>
      <c r="C10" s="9" t="s">
        <v>1</v>
      </c>
      <c r="D10" s="2"/>
      <c r="E10" s="10"/>
      <c r="F10" s="2"/>
      <c r="G10" s="1"/>
    </row>
    <row r="11" customFormat="false" ht="15" hidden="false" customHeight="false" outlineLevel="0" collapsed="false">
      <c r="A11" s="1"/>
      <c r="B11" s="2"/>
      <c r="C11" s="9"/>
      <c r="D11" s="2"/>
      <c r="E11" s="10"/>
      <c r="F11" s="2"/>
      <c r="G11" s="1"/>
    </row>
    <row r="12" customFormat="false" ht="18.75" hidden="false" customHeight="false" outlineLevel="0" collapsed="false">
      <c r="A12" s="1"/>
      <c r="B12" s="2"/>
      <c r="C12" s="6" t="s">
        <v>2</v>
      </c>
      <c r="D12" s="2"/>
      <c r="E12" s="11" t="str">
        <f aca="false">DATI!B2</f>
        <v>2015</v>
      </c>
      <c r="F12" s="2"/>
      <c r="G12" s="1"/>
    </row>
    <row r="13" customFormat="false" ht="12.75" hidden="false" customHeight="false" outlineLevel="0" collapsed="false">
      <c r="A13" s="1"/>
      <c r="B13" s="2"/>
      <c r="C13" s="2"/>
      <c r="D13" s="2"/>
      <c r="E13" s="12"/>
      <c r="F13" s="2"/>
      <c r="G13" s="1"/>
    </row>
    <row r="14" customFormat="false" ht="12.75" hidden="false" customHeight="false" outlineLevel="0" collapsed="false">
      <c r="A14" s="1"/>
      <c r="B14" s="13"/>
      <c r="C14" s="13" t="s">
        <v>3</v>
      </c>
      <c r="D14" s="13"/>
      <c r="E14" s="13" t="s">
        <v>4</v>
      </c>
      <c r="F14" s="2"/>
      <c r="G14" s="1"/>
    </row>
    <row r="15" customFormat="false" ht="12.75" hidden="false" customHeight="false" outlineLevel="0" collapsed="false">
      <c r="A15" s="1"/>
      <c r="B15" s="2"/>
      <c r="C15" s="2"/>
      <c r="D15" s="2"/>
      <c r="E15" s="2"/>
      <c r="F15" s="2"/>
      <c r="G15" s="1"/>
    </row>
    <row r="16" customFormat="false" ht="12.75" hidden="false" customHeight="false" outlineLevel="0" collapsed="false">
      <c r="A16" s="1"/>
      <c r="B16" s="2"/>
      <c r="C16" s="2"/>
      <c r="D16" s="2"/>
      <c r="E16" s="2"/>
      <c r="F16" s="2"/>
      <c r="G16" s="1"/>
    </row>
    <row r="17" customFormat="false" ht="12.75" hidden="false" customHeight="false" outlineLevel="0" collapsed="false">
      <c r="A17" s="1"/>
      <c r="B17" s="1"/>
      <c r="C17" s="1"/>
      <c r="D17" s="1"/>
      <c r="E17" s="1"/>
      <c r="F17" s="1"/>
      <c r="G17" s="1"/>
    </row>
    <row r="18" customFormat="false" ht="12.75" hidden="false" customHeight="false" outlineLevel="0" collapsed="false">
      <c r="A18" s="1"/>
      <c r="B18" s="1"/>
      <c r="C18" s="1"/>
      <c r="D18" s="1"/>
      <c r="E18" s="1"/>
      <c r="F18" s="1"/>
      <c r="G18" s="1"/>
    </row>
    <row r="19" customFormat="false" ht="12.75" hidden="false" customHeight="false" outlineLevel="0" collapsed="false">
      <c r="A19" s="1"/>
      <c r="B19" s="1"/>
      <c r="C19" s="1"/>
      <c r="D19" s="1"/>
      <c r="E19" s="1"/>
      <c r="F19" s="1"/>
      <c r="G19" s="1"/>
    </row>
    <row r="20" customFormat="false" ht="12.75" hidden="false" customHeight="false" outlineLevel="0" collapsed="false">
      <c r="A20" s="1"/>
      <c r="B20" s="1"/>
      <c r="C20" s="1"/>
      <c r="D20" s="1"/>
      <c r="E20" s="1"/>
      <c r="F20" s="1"/>
      <c r="G20" s="1"/>
    </row>
    <row r="25" customFormat="false" ht="12.75" hidden="false" customHeight="false" outlineLevel="0" collapsed="false">
      <c r="B25" s="0" t="s">
        <v>5</v>
      </c>
      <c r="C25" s="14"/>
    </row>
    <row r="26" customFormat="false" ht="12.75" hidden="false" customHeight="false" outlineLevel="0" collapsed="false">
      <c r="B26" s="0" t="s">
        <v>6</v>
      </c>
      <c r="C26" s="14"/>
    </row>
    <row r="27" customFormat="false" ht="12.75" hidden="false" customHeight="false" outlineLevel="0" collapsed="false">
      <c r="B27" s="0" t="s">
        <v>7</v>
      </c>
      <c r="C27" s="14"/>
    </row>
    <row r="28" customFormat="false" ht="12.75" hidden="false" customHeight="false" outlineLevel="0" collapsed="false">
      <c r="B28" s="0" t="s">
        <v>8</v>
      </c>
      <c r="C28" s="14"/>
    </row>
    <row r="29" customFormat="false" ht="12.75" hidden="false" customHeight="false" outlineLevel="0" collapsed="false">
      <c r="B29" s="0" t="s">
        <v>9</v>
      </c>
      <c r="C29" s="14"/>
    </row>
    <row r="30" customFormat="false" ht="12.75" hidden="false" customHeight="false" outlineLevel="0" collapsed="false">
      <c r="B30" s="0" t="s">
        <v>10</v>
      </c>
      <c r="C30" s="14"/>
    </row>
    <row r="31" customFormat="false" ht="12.75" hidden="false" customHeight="false" outlineLevel="0" collapsed="false">
      <c r="B31" s="0" t="s">
        <v>11</v>
      </c>
      <c r="C31" s="14"/>
    </row>
    <row r="32" customFormat="false" ht="12.75" hidden="false" customHeight="false" outlineLevel="0" collapsed="false">
      <c r="B32" s="0" t="s">
        <v>12</v>
      </c>
      <c r="C32" s="14"/>
    </row>
    <row r="33" customFormat="false" ht="12.75" hidden="false" customHeight="false" outlineLevel="0" collapsed="false">
      <c r="B33" s="0" t="s">
        <v>13</v>
      </c>
      <c r="C33"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2"/>
  <sheetViews>
    <sheetView showFormulas="false" showGridLines="true" showRowColHeaders="true" showZeros="true" rightToLeft="false" tabSelected="false" showOutlineSymbols="true" defaultGridColor="true" view="normal" topLeftCell="A202" colorId="64" zoomScale="90" zoomScaleNormal="90" zoomScalePageLayoutView="100" workbookViewId="0">
      <selection pane="topLeft" activeCell="L219" activeCellId="0" sqref="L219"/>
    </sheetView>
  </sheetViews>
  <sheetFormatPr defaultColWidth="9.0546875" defaultRowHeight="12.75" zeroHeight="false" outlineLevelRow="0" outlineLevelCol="0"/>
  <cols>
    <col collapsed="false" customWidth="true" hidden="false" outlineLevel="0" max="3" min="1" style="548" width="9.14"/>
    <col collapsed="false" customWidth="true" hidden="false" outlineLevel="0" max="4" min="4" style="547" width="5.85"/>
    <col collapsed="false" customWidth="true" hidden="false" outlineLevel="0" max="5" min="5" style="15" width="16.7"/>
    <col collapsed="false" customWidth="true" hidden="false" outlineLevel="0" max="6" min="6" style="15" width="10.85"/>
    <col collapsed="false" customWidth="true" hidden="false" outlineLevel="0" max="7" min="7" style="15" width="11.42"/>
    <col collapsed="false" customWidth="true" hidden="false" outlineLevel="0" max="8" min="8" style="15" width="12.14"/>
    <col collapsed="false" customWidth="true" hidden="false" outlineLevel="0" max="9" min="9" style="15" width="10.71"/>
    <col collapsed="false" customWidth="true" hidden="false" outlineLevel="0" max="10" min="10" style="15" width="14.85"/>
    <col collapsed="false" customWidth="true" hidden="false" outlineLevel="0" max="11" min="11" style="0" width="6.28"/>
    <col collapsed="false" customWidth="true" hidden="false" outlineLevel="0" max="12" min="12" style="15" width="15.7"/>
    <col collapsed="false" customWidth="true" hidden="false" outlineLevel="0" max="13" min="13" style="0" width="4.28"/>
    <col collapsed="false" customWidth="true" hidden="false" outlineLevel="0" max="14" min="14" style="0" width="3.7"/>
    <col collapsed="false" customWidth="true" hidden="false" outlineLevel="0" max="15" min="15" style="15" width="14.41"/>
    <col collapsed="false" customWidth="true" hidden="false" outlineLevel="0" max="16" min="16" style="15" width="13.56"/>
    <col collapsed="false" customWidth="true" hidden="true" outlineLevel="0" max="17" min="17" style="0" width="13.28"/>
    <col collapsed="false" customWidth="true" hidden="false" outlineLevel="0" max="18" min="18" style="0" width="8.7"/>
  </cols>
  <sheetData>
    <row r="1" customFormat="false" ht="15.75" hidden="false" customHeight="false" outlineLevel="0" collapsed="false">
      <c r="A1" s="549"/>
      <c r="B1" s="549"/>
      <c r="C1" s="549"/>
      <c r="D1" s="549"/>
      <c r="E1" s="550"/>
      <c r="F1" s="550"/>
      <c r="G1" s="550"/>
      <c r="H1" s="550"/>
      <c r="I1" s="550"/>
      <c r="J1" s="550"/>
      <c r="K1" s="549"/>
      <c r="L1" s="550"/>
      <c r="M1" s="549"/>
      <c r="N1" s="549"/>
      <c r="O1" s="550"/>
      <c r="P1" s="523"/>
      <c r="Q1" s="145"/>
    </row>
    <row r="2" customFormat="false" ht="18" hidden="false" customHeight="false" outlineLevel="0" collapsed="false">
      <c r="A2" s="549"/>
      <c r="B2" s="549"/>
      <c r="C2" s="549"/>
      <c r="D2" s="549"/>
      <c r="E2" s="551"/>
      <c r="F2" s="552"/>
      <c r="G2" s="553" t="str">
        <f aca="false">anagrafica!E8</f>
        <v>COMUNE DI VIVARO ROMANO (RM)</v>
      </c>
      <c r="H2" s="552"/>
      <c r="I2" s="552"/>
      <c r="J2" s="552"/>
      <c r="K2" s="554"/>
      <c r="L2" s="553"/>
      <c r="M2" s="554"/>
      <c r="N2" s="554"/>
      <c r="O2" s="555"/>
      <c r="P2" s="550"/>
      <c r="Q2" s="145"/>
    </row>
    <row r="3" customFormat="false" ht="7.5" hidden="false" customHeight="true" outlineLevel="0" collapsed="false">
      <c r="E3" s="556"/>
      <c r="F3" s="557"/>
      <c r="G3" s="557"/>
      <c r="H3" s="557"/>
      <c r="I3" s="557"/>
      <c r="J3" s="557"/>
      <c r="K3" s="558"/>
      <c r="L3" s="557"/>
      <c r="M3" s="558"/>
      <c r="N3" s="558"/>
      <c r="O3" s="559"/>
    </row>
    <row r="4" s="565" customFormat="true" ht="18" hidden="false" customHeight="true" outlineLevel="0" collapsed="false">
      <c r="A4" s="560" t="s">
        <v>1</v>
      </c>
      <c r="B4" s="560"/>
      <c r="C4" s="560"/>
      <c r="D4" s="560"/>
      <c r="E4" s="561" t="s">
        <v>391</v>
      </c>
      <c r="F4" s="561"/>
      <c r="G4" s="561"/>
      <c r="H4" s="561"/>
      <c r="I4" s="561"/>
      <c r="J4" s="561"/>
      <c r="K4" s="561"/>
      <c r="L4" s="562" t="s">
        <v>16</v>
      </c>
      <c r="M4" s="563"/>
      <c r="N4" s="563"/>
      <c r="O4" s="564" t="str">
        <f aca="false">anagrafica!E12</f>
        <v>2015</v>
      </c>
      <c r="P4" s="541"/>
      <c r="Q4" s="522"/>
    </row>
    <row r="5" customFormat="false" ht="6" hidden="false" customHeight="true" outlineLevel="0" collapsed="false">
      <c r="A5" s="566"/>
      <c r="B5" s="566"/>
      <c r="C5" s="566"/>
      <c r="D5" s="567"/>
      <c r="E5" s="568"/>
      <c r="F5" s="568"/>
      <c r="G5" s="568"/>
      <c r="H5" s="568"/>
      <c r="I5" s="568"/>
      <c r="J5" s="568"/>
      <c r="K5" s="566"/>
      <c r="L5" s="568"/>
      <c r="M5" s="566"/>
      <c r="N5" s="566"/>
      <c r="O5" s="568"/>
      <c r="P5" s="568"/>
      <c r="Q5" s="566"/>
    </row>
    <row r="6" customFormat="false" ht="6" hidden="false" customHeight="true" outlineLevel="0" collapsed="false">
      <c r="A6" s="566"/>
      <c r="B6" s="566"/>
      <c r="C6" s="566"/>
      <c r="D6" s="567"/>
      <c r="E6" s="569"/>
      <c r="F6" s="570"/>
      <c r="G6" s="571"/>
      <c r="H6" s="570"/>
      <c r="I6" s="571"/>
      <c r="J6" s="571"/>
      <c r="K6" s="572"/>
      <c r="L6" s="571"/>
      <c r="M6" s="573"/>
      <c r="N6" s="572"/>
      <c r="O6" s="570"/>
      <c r="P6" s="574"/>
      <c r="Q6" s="575"/>
    </row>
    <row r="7" customFormat="false" ht="12.75" hidden="false" customHeight="false" outlineLevel="0" collapsed="false">
      <c r="A7" s="566"/>
      <c r="B7" s="566"/>
      <c r="C7" s="566"/>
      <c r="D7" s="567"/>
      <c r="E7" s="576" t="s">
        <v>392</v>
      </c>
      <c r="F7" s="577" t="s">
        <v>393</v>
      </c>
      <c r="G7" s="577"/>
      <c r="H7" s="577" t="s">
        <v>394</v>
      </c>
      <c r="I7" s="577"/>
      <c r="J7" s="578" t="s">
        <v>395</v>
      </c>
      <c r="K7" s="579" t="s">
        <v>396</v>
      </c>
      <c r="L7" s="579"/>
      <c r="M7" s="580"/>
      <c r="N7" s="581" t="s">
        <v>397</v>
      </c>
      <c r="O7" s="581"/>
      <c r="P7" s="581"/>
      <c r="Q7" s="581"/>
    </row>
    <row r="8" customFormat="false" ht="12.75" hidden="false" customHeight="false" outlineLevel="0" collapsed="false">
      <c r="A8" s="566"/>
      <c r="B8" s="566"/>
      <c r="C8" s="566"/>
      <c r="D8" s="567"/>
      <c r="E8" s="576" t="s">
        <v>398</v>
      </c>
      <c r="F8" s="578" t="s">
        <v>399</v>
      </c>
      <c r="G8" s="578" t="s">
        <v>400</v>
      </c>
      <c r="H8" s="578" t="s">
        <v>399</v>
      </c>
      <c r="I8" s="578" t="s">
        <v>400</v>
      </c>
      <c r="J8" s="578" t="s">
        <v>401</v>
      </c>
      <c r="K8" s="582" t="s">
        <v>402</v>
      </c>
      <c r="L8" s="578" t="s">
        <v>403</v>
      </c>
      <c r="M8" s="582" t="s">
        <v>404</v>
      </c>
      <c r="N8" s="583" t="s">
        <v>405</v>
      </c>
      <c r="O8" s="583"/>
      <c r="P8" s="583"/>
      <c r="Q8" s="583"/>
    </row>
    <row r="9" customFormat="false" ht="12.75" hidden="false" customHeight="false" outlineLevel="0" collapsed="false">
      <c r="A9" s="566"/>
      <c r="B9" s="566"/>
      <c r="C9" s="566"/>
      <c r="D9" s="567"/>
      <c r="E9" s="584" t="s">
        <v>406</v>
      </c>
      <c r="F9" s="577" t="s">
        <v>407</v>
      </c>
      <c r="G9" s="577" t="s">
        <v>408</v>
      </c>
      <c r="H9" s="577" t="s">
        <v>408</v>
      </c>
      <c r="I9" s="577" t="s">
        <v>407</v>
      </c>
      <c r="J9" s="577" t="s">
        <v>409</v>
      </c>
      <c r="K9" s="579"/>
      <c r="L9" s="577" t="s">
        <v>410</v>
      </c>
      <c r="M9" s="579"/>
      <c r="N9" s="579" t="s">
        <v>411</v>
      </c>
      <c r="O9" s="579"/>
      <c r="P9" s="585" t="s">
        <v>412</v>
      </c>
      <c r="Q9" s="585"/>
    </row>
    <row r="10" customFormat="false" ht="12.75" hidden="false" customHeight="true" outlineLevel="0" collapsed="false">
      <c r="A10" s="566"/>
      <c r="B10" s="566"/>
      <c r="C10" s="566"/>
      <c r="D10" s="567"/>
      <c r="E10" s="586" t="s">
        <v>413</v>
      </c>
      <c r="F10" s="587" t="s">
        <v>414</v>
      </c>
      <c r="G10" s="587" t="s">
        <v>415</v>
      </c>
      <c r="H10" s="587" t="s">
        <v>416</v>
      </c>
      <c r="I10" s="587" t="s">
        <v>417</v>
      </c>
      <c r="J10" s="587" t="s">
        <v>418</v>
      </c>
      <c r="K10" s="588"/>
      <c r="L10" s="587" t="s">
        <v>419</v>
      </c>
      <c r="M10" s="588"/>
      <c r="N10" s="588"/>
      <c r="O10" s="578"/>
      <c r="P10" s="589"/>
      <c r="Q10" s="581"/>
    </row>
    <row r="11" customFormat="false" ht="6" hidden="false" customHeight="true" outlineLevel="0" collapsed="false">
      <c r="A11" s="566"/>
      <c r="B11" s="566"/>
      <c r="C11" s="566"/>
      <c r="D11" s="567"/>
      <c r="E11" s="590"/>
      <c r="F11" s="591"/>
      <c r="G11" s="591"/>
      <c r="H11" s="591"/>
      <c r="I11" s="591"/>
      <c r="J11" s="591"/>
      <c r="K11" s="592"/>
      <c r="L11" s="591"/>
      <c r="M11" s="592"/>
      <c r="N11" s="592"/>
      <c r="O11" s="591"/>
      <c r="P11" s="593"/>
      <c r="Q11" s="594"/>
    </row>
    <row r="12" customFormat="false" ht="14.45" hidden="false" customHeight="true" outlineLevel="0" collapsed="false">
      <c r="A12" s="595" t="s">
        <v>420</v>
      </c>
      <c r="B12" s="567"/>
      <c r="C12" s="567"/>
      <c r="D12" s="566"/>
      <c r="E12" s="596"/>
      <c r="F12" s="597"/>
      <c r="G12" s="597"/>
      <c r="H12" s="597"/>
      <c r="I12" s="597"/>
      <c r="J12" s="597"/>
      <c r="K12" s="598"/>
      <c r="L12" s="599"/>
      <c r="M12" s="598"/>
      <c r="N12" s="598"/>
      <c r="O12" s="600"/>
      <c r="P12" s="600"/>
      <c r="Q12" s="601"/>
    </row>
    <row r="13" customFormat="false" ht="14.45" hidden="false" customHeight="true" outlineLevel="0" collapsed="false">
      <c r="A13" s="602" t="s">
        <v>421</v>
      </c>
      <c r="B13" s="566"/>
      <c r="C13" s="566"/>
      <c r="D13" s="566"/>
      <c r="E13" s="603" t="n">
        <f aca="false">'bilancio entrata'!G12</f>
        <v>44754.1</v>
      </c>
      <c r="F13" s="604"/>
      <c r="G13" s="604"/>
      <c r="H13" s="604"/>
      <c r="I13" s="604"/>
      <c r="J13" s="604"/>
      <c r="K13" s="605" t="s">
        <v>422</v>
      </c>
      <c r="L13" s="606" t="n">
        <f aca="false">SUM(E13,F13,-G13,-H13,I13,-J13)</f>
        <v>44754.1</v>
      </c>
      <c r="M13" s="605"/>
      <c r="N13" s="605"/>
      <c r="O13" s="607" t="n">
        <f aca="false">I13-H13</f>
        <v>0</v>
      </c>
      <c r="P13" s="607" t="n">
        <f aca="false">G13-F13</f>
        <v>0</v>
      </c>
      <c r="Q13" s="601"/>
    </row>
    <row r="14" customFormat="false" ht="14.45" hidden="false" customHeight="true" outlineLevel="0" collapsed="false">
      <c r="A14" s="602" t="s">
        <v>423</v>
      </c>
      <c r="B14" s="566"/>
      <c r="C14" s="566"/>
      <c r="D14" s="566"/>
      <c r="E14" s="603" t="n">
        <f aca="false">'bilancio entrata'!G14</f>
        <v>77818.79</v>
      </c>
      <c r="F14" s="604"/>
      <c r="G14" s="604"/>
      <c r="H14" s="604" t="n">
        <v>0</v>
      </c>
      <c r="I14" s="604" t="n">
        <v>0</v>
      </c>
      <c r="J14" s="604"/>
      <c r="K14" s="605" t="s">
        <v>422</v>
      </c>
      <c r="L14" s="606" t="n">
        <f aca="false">SUM(E14,F14,-G14,-H14,I14,-J14)</f>
        <v>77818.79</v>
      </c>
      <c r="M14" s="605"/>
      <c r="N14" s="605"/>
      <c r="O14" s="607" t="n">
        <f aca="false">I14-H14</f>
        <v>0</v>
      </c>
      <c r="P14" s="607" t="n">
        <f aca="false">G14-F14</f>
        <v>0</v>
      </c>
      <c r="Q14" s="601"/>
    </row>
    <row r="15" s="608" customFormat="true" ht="14.45" hidden="false" customHeight="true" outlineLevel="0" collapsed="false">
      <c r="A15" s="602" t="s">
        <v>424</v>
      </c>
      <c r="B15" s="566"/>
      <c r="C15" s="566"/>
      <c r="D15" s="566"/>
      <c r="E15" s="603" t="n">
        <f aca="false">'bilancio entrata'!G16</f>
        <v>86135.57</v>
      </c>
      <c r="F15" s="604" t="n">
        <v>0</v>
      </c>
      <c r="G15" s="604"/>
      <c r="H15" s="604"/>
      <c r="I15" s="604"/>
      <c r="J15" s="604"/>
      <c r="K15" s="605" t="s">
        <v>422</v>
      </c>
      <c r="L15" s="606" t="n">
        <f aca="false">SUM(E15,F15,-G15,-H15,I15,-J15)</f>
        <v>86135.57</v>
      </c>
      <c r="M15" s="605"/>
      <c r="N15" s="605"/>
      <c r="O15" s="607" t="n">
        <f aca="false">I15-H15</f>
        <v>0</v>
      </c>
      <c r="P15" s="607" t="n">
        <f aca="false">G15-F15</f>
        <v>0</v>
      </c>
      <c r="Q15" s="601"/>
    </row>
    <row r="16" s="608" customFormat="true" ht="14.45" hidden="false" customHeight="true" outlineLevel="0" collapsed="false">
      <c r="A16" s="595" t="s">
        <v>425</v>
      </c>
      <c r="B16" s="595"/>
      <c r="C16" s="595"/>
      <c r="D16" s="566"/>
      <c r="E16" s="609" t="n">
        <f aca="false">SUM(E13:E15)</f>
        <v>208708.46</v>
      </c>
      <c r="F16" s="610" t="n">
        <f aca="false">SUM(F13:F15)</f>
        <v>0</v>
      </c>
      <c r="G16" s="610" t="n">
        <f aca="false">SUM(G13:G15)</f>
        <v>0</v>
      </c>
      <c r="H16" s="610" t="n">
        <f aca="false">SUM(H13:H15)</f>
        <v>0</v>
      </c>
      <c r="I16" s="610" t="n">
        <f aca="false">SUM(I13:I15)</f>
        <v>0</v>
      </c>
      <c r="J16" s="610" t="n">
        <f aca="false">SUM(J13:J15)</f>
        <v>0</v>
      </c>
      <c r="K16" s="611"/>
      <c r="L16" s="612" t="n">
        <f aca="false">SUM(L13:L15)</f>
        <v>208708.46</v>
      </c>
      <c r="M16" s="605"/>
      <c r="N16" s="613" t="s">
        <v>426</v>
      </c>
      <c r="O16" s="614" t="n">
        <f aca="false">SUM(O13:O15)</f>
        <v>0</v>
      </c>
      <c r="P16" s="614" t="n">
        <f aca="false">SUM(P13:P15)</f>
        <v>0</v>
      </c>
      <c r="Q16" s="615" t="s">
        <v>427</v>
      </c>
    </row>
    <row r="17" customFormat="false" ht="14.45" hidden="false" customHeight="true" outlineLevel="0" collapsed="false">
      <c r="A17" s="566"/>
      <c r="B17" s="566"/>
      <c r="C17" s="566"/>
      <c r="D17" s="566"/>
      <c r="E17" s="603"/>
      <c r="F17" s="604"/>
      <c r="G17" s="604"/>
      <c r="H17" s="604"/>
      <c r="I17" s="604"/>
      <c r="J17" s="616"/>
      <c r="K17" s="605"/>
      <c r="L17" s="606"/>
      <c r="M17" s="605"/>
      <c r="N17" s="605"/>
      <c r="O17" s="607"/>
      <c r="P17" s="607"/>
      <c r="Q17" s="601"/>
    </row>
    <row r="18" customFormat="false" ht="14.45" hidden="false" customHeight="true" outlineLevel="0" collapsed="false">
      <c r="A18" s="567" t="s">
        <v>428</v>
      </c>
      <c r="B18" s="567"/>
      <c r="C18" s="567"/>
      <c r="D18" s="566"/>
      <c r="E18" s="603"/>
      <c r="F18" s="604"/>
      <c r="G18" s="604"/>
      <c r="H18" s="604"/>
      <c r="I18" s="604"/>
      <c r="J18" s="616"/>
      <c r="K18" s="605"/>
      <c r="L18" s="606"/>
      <c r="M18" s="605"/>
      <c r="N18" s="605"/>
      <c r="O18" s="607"/>
      <c r="P18" s="607"/>
      <c r="Q18" s="601"/>
    </row>
    <row r="19" customFormat="false" ht="14.45" hidden="false" customHeight="true" outlineLevel="0" collapsed="false">
      <c r="A19" s="602" t="s">
        <v>429</v>
      </c>
      <c r="B19" s="566"/>
      <c r="C19" s="566"/>
      <c r="D19" s="566"/>
      <c r="E19" s="603" t="n">
        <f aca="false">'bilancio entrata'!G25</f>
        <v>47027.47</v>
      </c>
      <c r="F19" s="604"/>
      <c r="G19" s="604"/>
      <c r="H19" s="604"/>
      <c r="I19" s="604"/>
      <c r="J19" s="616"/>
      <c r="K19" s="605" t="s">
        <v>430</v>
      </c>
      <c r="L19" s="606" t="n">
        <f aca="false">SUM(E19,F19,-G19,-H19,I19)</f>
        <v>47027.47</v>
      </c>
      <c r="M19" s="605"/>
      <c r="N19" s="605"/>
      <c r="O19" s="607" t="n">
        <f aca="false">I19-H19</f>
        <v>0</v>
      </c>
      <c r="P19" s="607" t="n">
        <f aca="false">G19-F19</f>
        <v>0</v>
      </c>
      <c r="Q19" s="601"/>
    </row>
    <row r="20" customFormat="false" ht="14.45" hidden="false" customHeight="true" outlineLevel="0" collapsed="false">
      <c r="A20" s="602" t="s">
        <v>431</v>
      </c>
      <c r="B20" s="566"/>
      <c r="C20" s="566"/>
      <c r="D20" s="566"/>
      <c r="E20" s="603" t="n">
        <f aca="false">'bilancio entrata'!G27</f>
        <v>2445.6</v>
      </c>
      <c r="F20" s="604"/>
      <c r="G20" s="604"/>
      <c r="H20" s="604"/>
      <c r="I20" s="604"/>
      <c r="J20" s="616"/>
      <c r="K20" s="605" t="s">
        <v>430</v>
      </c>
      <c r="L20" s="606" t="n">
        <f aca="false">SUM(E20,F20,-G20,-H20,I20)</f>
        <v>2445.6</v>
      </c>
      <c r="M20" s="605"/>
      <c r="N20" s="605"/>
      <c r="O20" s="607" t="n">
        <f aca="false">I20-H20</f>
        <v>0</v>
      </c>
      <c r="P20" s="607" t="n">
        <f aca="false">G20-F20</f>
        <v>0</v>
      </c>
      <c r="Q20" s="601"/>
    </row>
    <row r="21" customFormat="false" ht="14.45" hidden="false" customHeight="true" outlineLevel="0" collapsed="false">
      <c r="A21" s="602" t="s">
        <v>432</v>
      </c>
      <c r="B21" s="566"/>
      <c r="C21" s="566"/>
      <c r="D21" s="566"/>
      <c r="E21" s="603" t="n">
        <f aca="false">'bilancio entrata'!G29</f>
        <v>0</v>
      </c>
      <c r="F21" s="604"/>
      <c r="G21" s="604"/>
      <c r="H21" s="604"/>
      <c r="I21" s="604"/>
      <c r="J21" s="616"/>
      <c r="K21" s="605" t="s">
        <v>430</v>
      </c>
      <c r="L21" s="606" t="n">
        <f aca="false">SUM(E21,F21,-G21,-H21,I21)</f>
        <v>0</v>
      </c>
      <c r="M21" s="605"/>
      <c r="N21" s="605"/>
      <c r="O21" s="607" t="n">
        <f aca="false">I21-H21</f>
        <v>0</v>
      </c>
      <c r="P21" s="607" t="n">
        <f aca="false">G21-F21</f>
        <v>0</v>
      </c>
      <c r="Q21" s="601"/>
    </row>
    <row r="22" customFormat="false" ht="14.45" hidden="false" customHeight="true" outlineLevel="0" collapsed="false">
      <c r="A22" s="566" t="s">
        <v>433</v>
      </c>
      <c r="B22" s="566"/>
      <c r="C22" s="566"/>
      <c r="D22" s="566"/>
      <c r="E22" s="603" t="n">
        <f aca="false">'bilancio entrata'!G31</f>
        <v>0</v>
      </c>
      <c r="F22" s="604"/>
      <c r="G22" s="604"/>
      <c r="H22" s="604"/>
      <c r="I22" s="604"/>
      <c r="J22" s="616"/>
      <c r="K22" s="605" t="s">
        <v>430</v>
      </c>
      <c r="L22" s="606" t="n">
        <f aca="false">SUM(E22,F22,-G22,-H22,I22)</f>
        <v>0</v>
      </c>
      <c r="M22" s="605"/>
      <c r="N22" s="605"/>
      <c r="O22" s="607" t="n">
        <f aca="false">I22-H22</f>
        <v>0</v>
      </c>
      <c r="P22" s="607" t="n">
        <f aca="false">G22-F22</f>
        <v>0</v>
      </c>
      <c r="Q22" s="601"/>
    </row>
    <row r="23" customFormat="false" ht="14.45" hidden="false" customHeight="true" outlineLevel="0" collapsed="false">
      <c r="A23" s="566" t="s">
        <v>434</v>
      </c>
      <c r="B23" s="566"/>
      <c r="C23" s="566"/>
      <c r="D23" s="566"/>
      <c r="E23" s="603" t="n">
        <f aca="false">'bilancio entrata'!G33</f>
        <v>5145.96</v>
      </c>
      <c r="F23" s="604"/>
      <c r="G23" s="604"/>
      <c r="H23" s="604"/>
      <c r="I23" s="604"/>
      <c r="J23" s="616"/>
      <c r="K23" s="605" t="s">
        <v>430</v>
      </c>
      <c r="L23" s="606" t="n">
        <f aca="false">SUM(E23,F23,-G23,-H23,I23)</f>
        <v>5145.96</v>
      </c>
      <c r="M23" s="605"/>
      <c r="N23" s="605"/>
      <c r="O23" s="607" t="n">
        <f aca="false">I23-H23</f>
        <v>0</v>
      </c>
      <c r="P23" s="607" t="n">
        <f aca="false">G23-F23</f>
        <v>0</v>
      </c>
      <c r="Q23" s="601"/>
    </row>
    <row r="24" customFormat="false" ht="14.45" hidden="false" customHeight="true" outlineLevel="0" collapsed="false">
      <c r="A24" s="595" t="s">
        <v>435</v>
      </c>
      <c r="B24" s="595"/>
      <c r="C24" s="595"/>
      <c r="D24" s="566"/>
      <c r="E24" s="609" t="n">
        <f aca="false">SUM(E19:E23)</f>
        <v>54619.03</v>
      </c>
      <c r="F24" s="610" t="n">
        <f aca="false">SUM(F19:F23)</f>
        <v>0</v>
      </c>
      <c r="G24" s="610" t="n">
        <f aca="false">SUM(G19:G23)</f>
        <v>0</v>
      </c>
      <c r="H24" s="610" t="n">
        <f aca="false">SUM(H19:H23)</f>
        <v>0</v>
      </c>
      <c r="I24" s="610" t="n">
        <f aca="false">SUM(I19:I23)</f>
        <v>0</v>
      </c>
      <c r="J24" s="617"/>
      <c r="K24" s="611"/>
      <c r="L24" s="612" t="n">
        <f aca="false">SUM(L19:L23)</f>
        <v>54619.03</v>
      </c>
      <c r="M24" s="605"/>
      <c r="N24" s="613" t="s">
        <v>426</v>
      </c>
      <c r="O24" s="614" t="n">
        <f aca="false">SUM(O19:O23)</f>
        <v>0</v>
      </c>
      <c r="P24" s="614" t="n">
        <f aca="false">SUM(P19:P23)</f>
        <v>0</v>
      </c>
      <c r="Q24" s="615" t="s">
        <v>427</v>
      </c>
    </row>
    <row r="25" customFormat="false" ht="14.45" hidden="false" customHeight="true" outlineLevel="0" collapsed="false">
      <c r="A25" s="566"/>
      <c r="B25" s="566"/>
      <c r="C25" s="566"/>
      <c r="D25" s="566"/>
      <c r="E25" s="603"/>
      <c r="F25" s="604"/>
      <c r="G25" s="604"/>
      <c r="H25" s="604"/>
      <c r="I25" s="604"/>
      <c r="J25" s="604"/>
      <c r="K25" s="605"/>
      <c r="L25" s="606"/>
      <c r="M25" s="605"/>
      <c r="N25" s="605"/>
      <c r="O25" s="607"/>
      <c r="P25" s="607"/>
      <c r="Q25" s="601"/>
    </row>
    <row r="26" customFormat="false" ht="14.45" hidden="false" customHeight="true" outlineLevel="0" collapsed="false">
      <c r="A26" s="567" t="s">
        <v>436</v>
      </c>
      <c r="B26" s="567"/>
      <c r="C26" s="567"/>
      <c r="D26" s="566"/>
      <c r="E26" s="603"/>
      <c r="F26" s="604"/>
      <c r="G26" s="604"/>
      <c r="H26" s="604"/>
      <c r="I26" s="604"/>
      <c r="J26" s="618" t="s">
        <v>437</v>
      </c>
      <c r="K26" s="605"/>
      <c r="L26" s="606"/>
      <c r="M26" s="605"/>
      <c r="N26" s="605"/>
      <c r="O26" s="607"/>
      <c r="P26" s="607"/>
      <c r="Q26" s="601"/>
    </row>
    <row r="27" customFormat="false" ht="14.45" hidden="false" customHeight="true" outlineLevel="0" collapsed="false">
      <c r="A27" s="566" t="s">
        <v>438</v>
      </c>
      <c r="B27" s="566"/>
      <c r="C27" s="566"/>
      <c r="D27" s="566"/>
      <c r="E27" s="603" t="n">
        <f aca="false">'bilancio entrata'!G42</f>
        <v>86853.57</v>
      </c>
      <c r="F27" s="604"/>
      <c r="G27" s="604"/>
      <c r="H27" s="604"/>
      <c r="I27" s="604"/>
      <c r="J27" s="604"/>
      <c r="K27" s="605" t="s">
        <v>439</v>
      </c>
      <c r="L27" s="606" t="n">
        <f aca="false">SUM(E27,F27,-G27,-H27,I27,-J27)</f>
        <v>86853.57</v>
      </c>
      <c r="M27" s="605"/>
      <c r="N27" s="605"/>
      <c r="O27" s="607" t="n">
        <f aca="false">I27-H27</f>
        <v>0</v>
      </c>
      <c r="P27" s="607" t="n">
        <f aca="false">G27-F27</f>
        <v>0</v>
      </c>
      <c r="Q27" s="601"/>
    </row>
    <row r="28" customFormat="false" ht="14.45" hidden="false" customHeight="true" outlineLevel="0" collapsed="false">
      <c r="A28" s="619" t="s">
        <v>440</v>
      </c>
      <c r="B28" s="566"/>
      <c r="C28" s="566"/>
      <c r="D28" s="566"/>
      <c r="E28" s="603" t="n">
        <f aca="false">'bilancio entrata'!G44</f>
        <v>133974.74</v>
      </c>
      <c r="F28" s="604"/>
      <c r="G28" s="604"/>
      <c r="H28" s="604"/>
      <c r="I28" s="604"/>
      <c r="J28" s="604"/>
      <c r="K28" s="605" t="s">
        <v>441</v>
      </c>
      <c r="L28" s="606" t="n">
        <f aca="false">SUM(E28,F28,-G28,-H28,I28,-J28)</f>
        <v>133974.74</v>
      </c>
      <c r="M28" s="605"/>
      <c r="N28" s="605"/>
      <c r="O28" s="607" t="n">
        <f aca="false">I28-H28</f>
        <v>0</v>
      </c>
      <c r="P28" s="607" t="n">
        <f aca="false">G28-F28</f>
        <v>0</v>
      </c>
      <c r="Q28" s="601"/>
    </row>
    <row r="29" customFormat="false" ht="14.45" hidden="false" customHeight="true" outlineLevel="0" collapsed="false">
      <c r="A29" s="566" t="s">
        <v>442</v>
      </c>
      <c r="B29" s="566"/>
      <c r="C29" s="566"/>
      <c r="D29" s="566"/>
      <c r="E29" s="603"/>
      <c r="F29" s="604"/>
      <c r="G29" s="604"/>
      <c r="H29" s="604"/>
      <c r="I29" s="604"/>
      <c r="J29" s="604"/>
      <c r="K29" s="605"/>
      <c r="L29" s="606" t="n">
        <f aca="false">SUM(E29,F29,-G29,-H29,I29,-J29)</f>
        <v>0</v>
      </c>
      <c r="M29" s="605"/>
      <c r="N29" s="605"/>
      <c r="O29" s="607" t="n">
        <f aca="false">I29-H29</f>
        <v>0</v>
      </c>
      <c r="P29" s="607" t="n">
        <f aca="false">G29-F29</f>
        <v>0</v>
      </c>
      <c r="Q29" s="601"/>
    </row>
    <row r="30" customFormat="false" ht="14.45" hidden="false" customHeight="true" outlineLevel="0" collapsed="false">
      <c r="A30" s="566" t="s">
        <v>443</v>
      </c>
      <c r="B30" s="566"/>
      <c r="C30" s="566"/>
      <c r="D30" s="566"/>
      <c r="E30" s="603" t="n">
        <f aca="false">'bilancio entrata'!G46</f>
        <v>335.82</v>
      </c>
      <c r="F30" s="604"/>
      <c r="G30" s="604"/>
      <c r="H30" s="604"/>
      <c r="I30" s="604"/>
      <c r="J30" s="604"/>
      <c r="K30" s="605" t="s">
        <v>444</v>
      </c>
      <c r="L30" s="606" t="n">
        <f aca="false">SUM(E30,F30,-G30,-H30,I30,-J30)</f>
        <v>335.82</v>
      </c>
      <c r="M30" s="605"/>
      <c r="N30" s="605"/>
      <c r="O30" s="607" t="n">
        <f aca="false">I30-H30</f>
        <v>0</v>
      </c>
      <c r="P30" s="607" t="n">
        <f aca="false">G30-F30</f>
        <v>0</v>
      </c>
      <c r="Q30" s="601"/>
    </row>
    <row r="31" customFormat="false" ht="14.45" hidden="false" customHeight="true" outlineLevel="0" collapsed="false">
      <c r="A31" s="566" t="s">
        <v>445</v>
      </c>
      <c r="B31" s="566"/>
      <c r="C31" s="566"/>
      <c r="D31" s="566"/>
      <c r="E31" s="603"/>
      <c r="F31" s="604"/>
      <c r="G31" s="604"/>
      <c r="H31" s="604"/>
      <c r="I31" s="604"/>
      <c r="J31" s="604"/>
      <c r="K31" s="605"/>
      <c r="L31" s="606"/>
      <c r="M31" s="605"/>
      <c r="N31" s="605"/>
      <c r="O31" s="607" t="n">
        <f aca="false">I31-H31</f>
        <v>0</v>
      </c>
      <c r="P31" s="607" t="n">
        <f aca="false">G31-F31</f>
        <v>0</v>
      </c>
      <c r="Q31" s="601"/>
    </row>
    <row r="32" customFormat="false" ht="14.45" hidden="false" customHeight="true" outlineLevel="0" collapsed="false">
      <c r="A32" s="566" t="s">
        <v>446</v>
      </c>
      <c r="B32" s="566"/>
      <c r="C32" s="566"/>
      <c r="D32" s="566"/>
      <c r="E32" s="603"/>
      <c r="F32" s="604"/>
      <c r="G32" s="604"/>
      <c r="H32" s="604"/>
      <c r="I32" s="604"/>
      <c r="J32" s="604"/>
      <c r="K32" s="605" t="s">
        <v>447</v>
      </c>
      <c r="L32" s="606" t="n">
        <f aca="false">SUM(E32,F32,-G32,-H32,I32,-J32)</f>
        <v>0</v>
      </c>
      <c r="M32" s="605"/>
      <c r="N32" s="605"/>
      <c r="O32" s="607" t="n">
        <f aca="false">I32-H32</f>
        <v>0</v>
      </c>
      <c r="P32" s="607" t="n">
        <f aca="false">G32-F32</f>
        <v>0</v>
      </c>
      <c r="Q32" s="601"/>
    </row>
    <row r="33" customFormat="false" ht="14.45" hidden="false" customHeight="true" outlineLevel="0" collapsed="false">
      <c r="A33" s="566" t="s">
        <v>448</v>
      </c>
      <c r="B33" s="566"/>
      <c r="C33" s="566"/>
      <c r="D33" s="566"/>
      <c r="E33" s="603"/>
      <c r="F33" s="604"/>
      <c r="G33" s="604"/>
      <c r="H33" s="604"/>
      <c r="I33" s="604"/>
      <c r="J33" s="604"/>
      <c r="K33" s="605"/>
      <c r="L33" s="606"/>
      <c r="M33" s="605"/>
      <c r="N33" s="605"/>
      <c r="O33" s="607" t="n">
        <f aca="false">I33-H33</f>
        <v>0</v>
      </c>
      <c r="P33" s="607" t="n">
        <f aca="false">G33-F33</f>
        <v>0</v>
      </c>
      <c r="Q33" s="601"/>
    </row>
    <row r="34" customFormat="false" ht="14.45" hidden="false" customHeight="true" outlineLevel="0" collapsed="false">
      <c r="A34" s="566" t="s">
        <v>449</v>
      </c>
      <c r="B34" s="566"/>
      <c r="C34" s="566"/>
      <c r="D34" s="566"/>
      <c r="E34" s="603" t="n">
        <f aca="false">'bilancio entrata'!G48</f>
        <v>0</v>
      </c>
      <c r="F34" s="604"/>
      <c r="G34" s="604"/>
      <c r="H34" s="604"/>
      <c r="I34" s="604"/>
      <c r="J34" s="604"/>
      <c r="K34" s="605" t="s">
        <v>450</v>
      </c>
      <c r="L34" s="606" t="n">
        <f aca="false">SUM(E34,F34,-G34,-H34,I34,-J34)</f>
        <v>0</v>
      </c>
      <c r="M34" s="605"/>
      <c r="N34" s="605"/>
      <c r="O34" s="607" t="n">
        <f aca="false">I34-H34</f>
        <v>0</v>
      </c>
      <c r="P34" s="607" t="n">
        <f aca="false">G34-F34</f>
        <v>0</v>
      </c>
      <c r="Q34" s="601"/>
    </row>
    <row r="35" customFormat="false" ht="14.45" hidden="false" customHeight="true" outlineLevel="0" collapsed="false">
      <c r="A35" s="566" t="s">
        <v>451</v>
      </c>
      <c r="B35" s="566"/>
      <c r="C35" s="566"/>
      <c r="D35" s="566"/>
      <c r="E35" s="603" t="n">
        <f aca="false">'bilancio entrata'!G50</f>
        <v>13277.13</v>
      </c>
      <c r="F35" s="604"/>
      <c r="G35" s="604"/>
      <c r="H35" s="604"/>
      <c r="I35" s="604"/>
      <c r="J35" s="604"/>
      <c r="K35" s="605" t="s">
        <v>452</v>
      </c>
      <c r="L35" s="606" t="n">
        <f aca="false">SUM(E35,F35,-G35,-H35,I35,-J35)</f>
        <v>13277.13</v>
      </c>
      <c r="M35" s="605"/>
      <c r="N35" s="605"/>
      <c r="O35" s="607" t="n">
        <f aca="false">I35-H35</f>
        <v>0</v>
      </c>
      <c r="P35" s="607" t="n">
        <f aca="false">G35-F35</f>
        <v>0</v>
      </c>
      <c r="Q35" s="601"/>
    </row>
    <row r="36" customFormat="false" ht="14.45" hidden="false" customHeight="true" outlineLevel="0" collapsed="false">
      <c r="A36" s="595" t="s">
        <v>453</v>
      </c>
      <c r="B36" s="595"/>
      <c r="C36" s="595"/>
      <c r="D36" s="566"/>
      <c r="E36" s="609" t="n">
        <f aca="false">SUM(E27:E35)</f>
        <v>234441.26</v>
      </c>
      <c r="F36" s="610" t="n">
        <f aca="false">SUM(F27:F35)</f>
        <v>0</v>
      </c>
      <c r="G36" s="610" t="n">
        <f aca="false">SUM(G27:G35)</f>
        <v>0</v>
      </c>
      <c r="H36" s="610" t="n">
        <f aca="false">SUM(H27:H35)</f>
        <v>0</v>
      </c>
      <c r="I36" s="610" t="n">
        <f aca="false">SUM(I27:I35)</f>
        <v>0</v>
      </c>
      <c r="J36" s="610" t="n">
        <f aca="false">SUM(J27:J35)</f>
        <v>0</v>
      </c>
      <c r="K36" s="620"/>
      <c r="L36" s="621" t="n">
        <f aca="false">SUM(L27:L35)</f>
        <v>234441.26</v>
      </c>
      <c r="M36" s="605"/>
      <c r="N36" s="613" t="s">
        <v>426</v>
      </c>
      <c r="O36" s="614" t="n">
        <f aca="false">SUM(O27:O35)</f>
        <v>0</v>
      </c>
      <c r="P36" s="614" t="n">
        <f aca="false">SUM(P27:P35)</f>
        <v>0</v>
      </c>
      <c r="Q36" s="615" t="s">
        <v>427</v>
      </c>
    </row>
    <row r="37" customFormat="false" ht="14.45" hidden="false" customHeight="true" outlineLevel="0" collapsed="false">
      <c r="A37" s="566"/>
      <c r="B37" s="566"/>
      <c r="C37" s="566"/>
      <c r="D37" s="566"/>
      <c r="E37" s="603"/>
      <c r="F37" s="604"/>
      <c r="G37" s="604"/>
      <c r="H37" s="604"/>
      <c r="I37" s="604"/>
      <c r="J37" s="604"/>
      <c r="K37" s="605"/>
      <c r="L37" s="606"/>
      <c r="M37" s="605"/>
      <c r="N37" s="605"/>
      <c r="O37" s="607"/>
      <c r="P37" s="607"/>
      <c r="Q37" s="601"/>
    </row>
    <row r="38" customFormat="false" ht="14.45" hidden="false" customHeight="true" outlineLevel="0" collapsed="false">
      <c r="A38" s="622" t="s">
        <v>454</v>
      </c>
      <c r="B38" s="622"/>
      <c r="C38" s="622"/>
      <c r="D38" s="622"/>
      <c r="E38" s="623" t="n">
        <f aca="false">SUM(E16,E24,E36)</f>
        <v>497768.75</v>
      </c>
      <c r="F38" s="624" t="n">
        <f aca="false">SUM(F16,F24,F36)</f>
        <v>0</v>
      </c>
      <c r="G38" s="624" t="n">
        <f aca="false">SUM(G16,G24,G36)</f>
        <v>0</v>
      </c>
      <c r="H38" s="624" t="n">
        <f aca="false">SUM(H16,H24,H36)</f>
        <v>0</v>
      </c>
      <c r="I38" s="624" t="n">
        <f aca="false">SUM(I16,I24,I36)</f>
        <v>0</v>
      </c>
      <c r="J38" s="624" t="n">
        <f aca="false">SUM(J36)</f>
        <v>0</v>
      </c>
      <c r="K38" s="625"/>
      <c r="L38" s="626" t="n">
        <f aca="false">SUM(L16,L24,L36)</f>
        <v>497768.75</v>
      </c>
      <c r="M38" s="625"/>
      <c r="N38" s="625"/>
      <c r="O38" s="627" t="n">
        <f aca="false">SUM(O16,O24,O36)</f>
        <v>0</v>
      </c>
      <c r="P38" s="627" t="n">
        <f aca="false">SUM(P16,P24,P36)</f>
        <v>0</v>
      </c>
      <c r="Q38" s="594"/>
    </row>
    <row r="39" s="565" customFormat="true" ht="13.5" hidden="false" customHeight="false" outlineLevel="0" collapsed="false">
      <c r="A39" s="540" t="s">
        <v>455</v>
      </c>
      <c r="B39" s="540"/>
      <c r="C39" s="540"/>
      <c r="D39" s="540"/>
      <c r="E39" s="540"/>
      <c r="F39" s="540"/>
      <c r="G39" s="540"/>
      <c r="H39" s="540"/>
      <c r="I39" s="540"/>
      <c r="J39" s="540"/>
      <c r="K39" s="540"/>
      <c r="L39" s="540"/>
      <c r="M39" s="540"/>
      <c r="N39" s="540"/>
      <c r="O39" s="540"/>
      <c r="P39" s="540"/>
      <c r="Q39" s="540"/>
    </row>
    <row r="40" s="565" customFormat="true" ht="13.5" hidden="false" customHeight="false" outlineLevel="0" collapsed="false">
      <c r="A40" s="522"/>
      <c r="B40" s="522"/>
      <c r="C40" s="522"/>
      <c r="D40" s="522"/>
      <c r="E40" s="628"/>
      <c r="F40" s="628"/>
      <c r="G40" s="628"/>
      <c r="H40" s="628"/>
      <c r="I40" s="628"/>
      <c r="J40" s="628"/>
      <c r="K40" s="629"/>
      <c r="L40" s="628"/>
      <c r="M40" s="629"/>
      <c r="N40" s="629"/>
      <c r="O40" s="628"/>
      <c r="P40" s="628"/>
      <c r="Q40" s="522"/>
    </row>
    <row r="41" s="565" customFormat="true" ht="6" hidden="false" customHeight="true" outlineLevel="0" collapsed="false">
      <c r="A41" s="566"/>
      <c r="B41" s="566"/>
      <c r="C41" s="566"/>
      <c r="D41" s="567"/>
      <c r="E41" s="630"/>
      <c r="F41" s="631"/>
      <c r="G41" s="632"/>
      <c r="H41" s="631"/>
      <c r="I41" s="632"/>
      <c r="J41" s="632"/>
      <c r="K41" s="633"/>
      <c r="L41" s="632"/>
      <c r="M41" s="634"/>
      <c r="N41" s="633"/>
      <c r="O41" s="631"/>
      <c r="P41" s="635"/>
      <c r="Q41" s="575"/>
    </row>
    <row r="42" s="565" customFormat="true" ht="12.75" hidden="false" customHeight="false" outlineLevel="0" collapsed="false">
      <c r="A42" s="566"/>
      <c r="B42" s="566"/>
      <c r="C42" s="566"/>
      <c r="D42" s="567"/>
      <c r="E42" s="636" t="s">
        <v>392</v>
      </c>
      <c r="F42" s="637" t="s">
        <v>393</v>
      </c>
      <c r="G42" s="637"/>
      <c r="H42" s="637" t="s">
        <v>394</v>
      </c>
      <c r="I42" s="637"/>
      <c r="J42" s="638" t="s">
        <v>395</v>
      </c>
      <c r="K42" s="639" t="s">
        <v>396</v>
      </c>
      <c r="L42" s="639"/>
      <c r="M42" s="640"/>
      <c r="N42" s="641" t="s">
        <v>397</v>
      </c>
      <c r="O42" s="641"/>
      <c r="P42" s="641"/>
      <c r="Q42" s="641"/>
    </row>
    <row r="43" customFormat="false" ht="12.75" hidden="false" customHeight="true" outlineLevel="0" collapsed="false">
      <c r="A43" s="566"/>
      <c r="B43" s="566"/>
      <c r="C43" s="566"/>
      <c r="D43" s="567"/>
      <c r="E43" s="636" t="s">
        <v>456</v>
      </c>
      <c r="F43" s="638" t="s">
        <v>399</v>
      </c>
      <c r="G43" s="638" t="s">
        <v>400</v>
      </c>
      <c r="H43" s="638" t="s">
        <v>399</v>
      </c>
      <c r="I43" s="638" t="s">
        <v>400</v>
      </c>
      <c r="J43" s="638" t="s">
        <v>457</v>
      </c>
      <c r="K43" s="642" t="s">
        <v>402</v>
      </c>
      <c r="L43" s="638" t="s">
        <v>403</v>
      </c>
      <c r="M43" s="642" t="s">
        <v>404</v>
      </c>
      <c r="N43" s="643" t="s">
        <v>405</v>
      </c>
      <c r="O43" s="643"/>
      <c r="P43" s="643"/>
      <c r="Q43" s="643"/>
    </row>
    <row r="44" customFormat="false" ht="12.75" hidden="false" customHeight="true" outlineLevel="0" collapsed="false">
      <c r="A44" s="566"/>
      <c r="B44" s="566"/>
      <c r="C44" s="566"/>
      <c r="D44" s="567"/>
      <c r="E44" s="644" t="s">
        <v>458</v>
      </c>
      <c r="F44" s="637" t="s">
        <v>407</v>
      </c>
      <c r="G44" s="637" t="s">
        <v>408</v>
      </c>
      <c r="H44" s="637" t="s">
        <v>408</v>
      </c>
      <c r="I44" s="637" t="s">
        <v>407</v>
      </c>
      <c r="J44" s="637" t="s">
        <v>409</v>
      </c>
      <c r="K44" s="639"/>
      <c r="L44" s="637" t="s">
        <v>410</v>
      </c>
      <c r="M44" s="639"/>
      <c r="N44" s="639" t="s">
        <v>411</v>
      </c>
      <c r="O44" s="639"/>
      <c r="P44" s="645" t="s">
        <v>412</v>
      </c>
      <c r="Q44" s="645"/>
    </row>
    <row r="45" customFormat="false" ht="12.75" hidden="false" customHeight="true" outlineLevel="0" collapsed="false">
      <c r="A45" s="566"/>
      <c r="B45" s="566"/>
      <c r="C45" s="566"/>
      <c r="D45" s="567"/>
      <c r="E45" s="646" t="s">
        <v>413</v>
      </c>
      <c r="F45" s="647" t="s">
        <v>414</v>
      </c>
      <c r="G45" s="647" t="s">
        <v>415</v>
      </c>
      <c r="H45" s="647" t="s">
        <v>416</v>
      </c>
      <c r="I45" s="647" t="s">
        <v>417</v>
      </c>
      <c r="J45" s="647" t="s">
        <v>418</v>
      </c>
      <c r="K45" s="648"/>
      <c r="L45" s="647" t="s">
        <v>419</v>
      </c>
      <c r="M45" s="648"/>
      <c r="N45" s="648"/>
      <c r="O45" s="638"/>
      <c r="P45" s="649"/>
      <c r="Q45" s="581"/>
    </row>
    <row r="46" customFormat="false" ht="6" hidden="false" customHeight="true" outlineLevel="0" collapsed="false">
      <c r="A46" s="566"/>
      <c r="B46" s="566"/>
      <c r="C46" s="566"/>
      <c r="D46" s="567"/>
      <c r="E46" s="650"/>
      <c r="F46" s="651"/>
      <c r="G46" s="651"/>
      <c r="H46" s="651"/>
      <c r="I46" s="651"/>
      <c r="J46" s="651"/>
      <c r="K46" s="652"/>
      <c r="L46" s="651"/>
      <c r="M46" s="652"/>
      <c r="N46" s="652"/>
      <c r="O46" s="651"/>
      <c r="P46" s="653"/>
      <c r="Q46" s="594"/>
    </row>
    <row r="47" customFormat="false" ht="12.75" hidden="false" customHeight="true" outlineLevel="0" collapsed="false">
      <c r="A47" s="567" t="s">
        <v>459</v>
      </c>
      <c r="B47" s="567"/>
      <c r="C47" s="567"/>
      <c r="D47" s="567"/>
      <c r="E47" s="603"/>
      <c r="F47" s="654"/>
      <c r="G47" s="654"/>
      <c r="H47" s="654"/>
      <c r="I47" s="654"/>
      <c r="J47" s="654"/>
      <c r="K47" s="605"/>
      <c r="L47" s="606"/>
      <c r="M47" s="605"/>
      <c r="N47" s="605"/>
      <c r="O47" s="607"/>
      <c r="P47" s="607"/>
      <c r="Q47" s="655"/>
    </row>
    <row r="48" customFormat="false" ht="12.75" hidden="false" customHeight="true" outlineLevel="0" collapsed="false">
      <c r="A48" s="595" t="s">
        <v>460</v>
      </c>
      <c r="B48" s="567"/>
      <c r="C48" s="567"/>
      <c r="D48" s="567"/>
      <c r="E48" s="603"/>
      <c r="F48" s="654"/>
      <c r="G48" s="654"/>
      <c r="H48" s="654"/>
      <c r="I48" s="654"/>
      <c r="J48" s="654"/>
      <c r="K48" s="605"/>
      <c r="L48" s="606"/>
      <c r="M48" s="605"/>
      <c r="N48" s="605"/>
      <c r="O48" s="607"/>
      <c r="P48" s="607"/>
      <c r="Q48" s="655"/>
    </row>
    <row r="49" customFormat="false" ht="12.75" hidden="false" customHeight="true" outlineLevel="0" collapsed="false">
      <c r="A49" s="595" t="s">
        <v>461</v>
      </c>
      <c r="B49" s="567"/>
      <c r="C49" s="567"/>
      <c r="D49" s="567"/>
      <c r="E49" s="603"/>
      <c r="F49" s="654"/>
      <c r="G49" s="654" t="s">
        <v>462</v>
      </c>
      <c r="H49" s="654"/>
      <c r="I49" s="654"/>
      <c r="J49" s="654"/>
      <c r="K49" s="605" t="s">
        <v>463</v>
      </c>
      <c r="L49" s="656" t="n">
        <f aca="false">IF(E50+F50&gt;O50,(E50+F50)-O50,0)-G50</f>
        <v>0</v>
      </c>
      <c r="M49" s="657" t="s">
        <v>464</v>
      </c>
      <c r="N49" s="658" t="s">
        <v>465</v>
      </c>
      <c r="O49" s="659" t="s">
        <v>466</v>
      </c>
      <c r="P49" s="659"/>
      <c r="Q49" s="660"/>
    </row>
    <row r="50" customFormat="false" ht="12.75" hidden="false" customHeight="true" outlineLevel="0" collapsed="false">
      <c r="A50" s="566" t="s">
        <v>467</v>
      </c>
      <c r="B50" s="661"/>
      <c r="C50" s="661"/>
      <c r="D50" s="661"/>
      <c r="E50" s="662" t="n">
        <f aca="false">E52-E51</f>
        <v>0</v>
      </c>
      <c r="F50" s="654"/>
      <c r="G50" s="654"/>
      <c r="H50" s="654"/>
      <c r="I50" s="654"/>
      <c r="J50" s="654"/>
      <c r="K50" s="605" t="s">
        <v>468</v>
      </c>
      <c r="L50" s="606" t="n">
        <f aca="false">IF(O50&gt;(E50+F50),O50-(E50+F50),0)-G50</f>
        <v>0</v>
      </c>
      <c r="M50" s="657" t="s">
        <v>464</v>
      </c>
      <c r="N50" s="652"/>
      <c r="O50" s="627" t="n">
        <f aca="false">'cto-patrimonio'!H54</f>
        <v>0</v>
      </c>
      <c r="P50" s="627"/>
      <c r="Q50" s="663"/>
    </row>
    <row r="51" customFormat="false" ht="12.75" hidden="false" customHeight="true" outlineLevel="0" collapsed="false">
      <c r="A51" s="566" t="s">
        <v>469</v>
      </c>
      <c r="B51" s="566"/>
      <c r="C51" s="566"/>
      <c r="D51" s="566"/>
      <c r="E51" s="603" t="n">
        <f aca="false">'bilancio entrata'!G67</f>
        <v>0</v>
      </c>
      <c r="F51" s="664"/>
      <c r="G51" s="664"/>
      <c r="H51" s="664"/>
      <c r="I51" s="664"/>
      <c r="J51" s="664"/>
      <c r="K51" s="605"/>
      <c r="L51" s="606"/>
      <c r="M51" s="657"/>
      <c r="N51" s="605"/>
      <c r="O51" s="607"/>
      <c r="P51" s="607" t="n">
        <f aca="false">E51</f>
        <v>0</v>
      </c>
      <c r="Q51" s="655"/>
    </row>
    <row r="52" customFormat="false" ht="12.75" hidden="false" customHeight="true" outlineLevel="0" collapsed="false">
      <c r="A52" s="566" t="s">
        <v>470</v>
      </c>
      <c r="B52" s="566"/>
      <c r="C52" s="566"/>
      <c r="D52" s="566"/>
      <c r="E52" s="603" t="n">
        <f aca="false">'bilancio entrata'!G66</f>
        <v>0</v>
      </c>
      <c r="F52" s="664"/>
      <c r="G52" s="664"/>
      <c r="H52" s="664"/>
      <c r="I52" s="664"/>
      <c r="J52" s="664"/>
      <c r="K52" s="605"/>
      <c r="L52" s="606"/>
      <c r="M52" s="657"/>
      <c r="N52" s="605"/>
      <c r="O52" s="607"/>
      <c r="P52" s="607"/>
      <c r="Q52" s="655"/>
    </row>
    <row r="53" customFormat="false" ht="12.75" hidden="false" customHeight="true" outlineLevel="0" collapsed="false">
      <c r="A53" s="566" t="s">
        <v>471</v>
      </c>
      <c r="B53" s="566"/>
      <c r="C53" s="566"/>
      <c r="D53" s="566"/>
      <c r="E53" s="603"/>
      <c r="F53" s="664"/>
      <c r="G53" s="664"/>
      <c r="H53" s="664"/>
      <c r="I53" s="664"/>
      <c r="J53" s="664"/>
      <c r="K53" s="605"/>
      <c r="L53" s="606"/>
      <c r="M53" s="605"/>
      <c r="N53" s="605"/>
      <c r="O53" s="607"/>
      <c r="P53" s="607"/>
      <c r="Q53" s="601"/>
    </row>
    <row r="54" customFormat="false" ht="12.75" hidden="false" customHeight="true" outlineLevel="0" collapsed="false">
      <c r="A54" s="602" t="s">
        <v>472</v>
      </c>
      <c r="B54" s="566"/>
      <c r="C54" s="566"/>
      <c r="D54" s="566"/>
      <c r="E54" s="603" t="n">
        <f aca="false">'bilancio entrata'!G68</f>
        <v>0</v>
      </c>
      <c r="F54" s="664"/>
      <c r="G54" s="664"/>
      <c r="H54" s="664"/>
      <c r="I54" s="664"/>
      <c r="J54" s="664"/>
      <c r="K54" s="605"/>
      <c r="L54" s="606"/>
      <c r="M54" s="605"/>
      <c r="N54" s="605"/>
      <c r="O54" s="607" t="n">
        <f aca="false">E54</f>
        <v>0</v>
      </c>
      <c r="P54" s="607" t="n">
        <f aca="false">E54</f>
        <v>0</v>
      </c>
      <c r="Q54" s="601"/>
    </row>
    <row r="55" customFormat="false" ht="12.75" hidden="false" customHeight="true" outlineLevel="0" collapsed="false">
      <c r="A55" s="566" t="s">
        <v>473</v>
      </c>
      <c r="B55" s="566"/>
      <c r="C55" s="566"/>
      <c r="D55" s="566"/>
      <c r="E55" s="603"/>
      <c r="F55" s="664"/>
      <c r="G55" s="664"/>
      <c r="H55" s="664"/>
      <c r="I55" s="664"/>
      <c r="J55" s="664"/>
      <c r="K55" s="605"/>
      <c r="L55" s="606"/>
      <c r="M55" s="605"/>
      <c r="N55" s="605"/>
      <c r="O55" s="607"/>
      <c r="P55" s="607"/>
      <c r="Q55" s="601"/>
    </row>
    <row r="56" customFormat="false" ht="12.75" hidden="false" customHeight="true" outlineLevel="0" collapsed="false">
      <c r="A56" s="566" t="s">
        <v>474</v>
      </c>
      <c r="B56" s="566"/>
      <c r="C56" s="566"/>
      <c r="D56" s="566"/>
      <c r="E56" s="603" t="n">
        <f aca="false">'bilancio entrata'!G70</f>
        <v>149870.34</v>
      </c>
      <c r="F56" s="664"/>
      <c r="G56" s="664"/>
      <c r="H56" s="664"/>
      <c r="I56" s="664"/>
      <c r="J56" s="664"/>
      <c r="K56" s="605"/>
      <c r="L56" s="606"/>
      <c r="M56" s="605"/>
      <c r="N56" s="605"/>
      <c r="O56" s="607" t="n">
        <f aca="false">E56</f>
        <v>149870.34</v>
      </c>
      <c r="P56" s="607" t="n">
        <f aca="false">E56</f>
        <v>149870.34</v>
      </c>
      <c r="Q56" s="601"/>
    </row>
    <row r="57" customFormat="false" ht="12.75" hidden="false" customHeight="true" outlineLevel="0" collapsed="false">
      <c r="A57" s="566" t="s">
        <v>475</v>
      </c>
      <c r="B57" s="566"/>
      <c r="C57" s="566"/>
      <c r="D57" s="566"/>
      <c r="E57" s="603"/>
      <c r="F57" s="664"/>
      <c r="G57" s="664"/>
      <c r="H57" s="664"/>
      <c r="I57" s="664"/>
      <c r="J57" s="664"/>
      <c r="K57" s="605"/>
      <c r="L57" s="606"/>
      <c r="M57" s="605"/>
      <c r="N57" s="605"/>
      <c r="O57" s="607"/>
      <c r="P57" s="607"/>
      <c r="Q57" s="601"/>
    </row>
    <row r="58" customFormat="false" ht="12.75" hidden="false" customHeight="true" outlineLevel="0" collapsed="false">
      <c r="A58" s="566" t="s">
        <v>476</v>
      </c>
      <c r="B58" s="566"/>
      <c r="C58" s="566"/>
      <c r="D58" s="566"/>
      <c r="E58" s="603" t="n">
        <f aca="false">'bilancio entrata'!G72</f>
        <v>73849.32</v>
      </c>
      <c r="F58" s="664"/>
      <c r="G58" s="664"/>
      <c r="H58" s="664"/>
      <c r="I58" s="664"/>
      <c r="J58" s="664"/>
      <c r="K58" s="605"/>
      <c r="L58" s="606"/>
      <c r="M58" s="605"/>
      <c r="N58" s="605"/>
      <c r="O58" s="607" t="n">
        <f aca="false">E58</f>
        <v>73849.32</v>
      </c>
      <c r="P58" s="607" t="n">
        <f aca="false">E58</f>
        <v>73849.32</v>
      </c>
      <c r="Q58" s="601" t="s">
        <v>477</v>
      </c>
    </row>
    <row r="59" customFormat="false" ht="12.75" hidden="false" customHeight="true" outlineLevel="0" collapsed="false">
      <c r="A59" s="566" t="s">
        <v>478</v>
      </c>
      <c r="B59" s="566"/>
      <c r="C59" s="566"/>
      <c r="D59" s="566"/>
      <c r="E59" s="603"/>
      <c r="F59" s="664"/>
      <c r="G59" s="664"/>
      <c r="H59" s="664"/>
      <c r="I59" s="664"/>
      <c r="J59" s="664"/>
      <c r="K59" s="605"/>
      <c r="L59" s="606"/>
      <c r="M59" s="605"/>
      <c r="N59" s="605"/>
      <c r="O59" s="607"/>
      <c r="P59" s="607"/>
      <c r="Q59" s="601"/>
    </row>
    <row r="60" customFormat="false" ht="12.75" hidden="false" customHeight="true" outlineLevel="0" collapsed="false">
      <c r="A60" s="566" t="s">
        <v>479</v>
      </c>
      <c r="B60" s="566"/>
      <c r="C60" s="566"/>
      <c r="D60" s="566"/>
      <c r="E60" s="603" t="n">
        <f aca="false">'bilancio entrata'!G74</f>
        <v>44400</v>
      </c>
      <c r="F60" s="664"/>
      <c r="G60" s="664"/>
      <c r="H60" s="664"/>
      <c r="I60" s="664"/>
      <c r="J60" s="664"/>
      <c r="K60" s="605" t="s">
        <v>480</v>
      </c>
      <c r="L60" s="606" t="n">
        <f aca="false">'bilancio entrata'!G75</f>
        <v>0</v>
      </c>
      <c r="M60" s="657" t="s">
        <v>481</v>
      </c>
      <c r="N60" s="665"/>
      <c r="O60" s="666" t="n">
        <f aca="false">E62</f>
        <v>0</v>
      </c>
      <c r="P60" s="666" t="n">
        <f aca="false">E60-L60</f>
        <v>44400</v>
      </c>
      <c r="Q60" s="615" t="s">
        <v>482</v>
      </c>
    </row>
    <row r="61" customFormat="false" ht="12.75" hidden="false" customHeight="true" outlineLevel="0" collapsed="false">
      <c r="A61" s="566" t="s">
        <v>483</v>
      </c>
      <c r="B61" s="566"/>
      <c r="C61" s="566"/>
      <c r="D61" s="566"/>
      <c r="E61" s="609" t="n">
        <f aca="false">SUM(E54:E60)</f>
        <v>268119.66</v>
      </c>
      <c r="F61" s="664"/>
      <c r="G61" s="664"/>
      <c r="H61" s="664"/>
      <c r="I61" s="664"/>
      <c r="J61" s="664"/>
      <c r="K61" s="605"/>
      <c r="L61" s="606"/>
      <c r="M61" s="605"/>
      <c r="N61" s="652"/>
      <c r="O61" s="627" t="n">
        <f aca="false">O54+O56+O58+O60</f>
        <v>223719.66</v>
      </c>
      <c r="P61" s="627" t="n">
        <f aca="false">SUM(P53:P60)</f>
        <v>268119.66</v>
      </c>
      <c r="Q61" s="594"/>
    </row>
    <row r="62" customFormat="false" ht="12.75" hidden="false" customHeight="true" outlineLevel="0" collapsed="false">
      <c r="A62" s="566" t="s">
        <v>484</v>
      </c>
      <c r="B62" s="566"/>
      <c r="C62" s="566"/>
      <c r="D62" s="566"/>
      <c r="E62" s="623" t="n">
        <f aca="false">'bilancio entrata'!G76</f>
        <v>0</v>
      </c>
      <c r="F62" s="664"/>
      <c r="G62" s="664"/>
      <c r="H62" s="664"/>
      <c r="I62" s="664"/>
      <c r="J62" s="664"/>
      <c r="K62" s="605"/>
      <c r="L62" s="606"/>
      <c r="M62" s="605"/>
      <c r="N62" s="605"/>
      <c r="O62" s="607" t="n">
        <f aca="false">E62</f>
        <v>0</v>
      </c>
      <c r="P62" s="607" t="n">
        <f aca="false">E62</f>
        <v>0</v>
      </c>
      <c r="Q62" s="601"/>
    </row>
    <row r="63" customFormat="false" ht="12.75" hidden="false" customHeight="true" outlineLevel="0" collapsed="false">
      <c r="A63" s="595" t="s">
        <v>485</v>
      </c>
      <c r="B63" s="595"/>
      <c r="C63" s="595"/>
      <c r="D63" s="566"/>
      <c r="E63" s="603"/>
      <c r="F63" s="664"/>
      <c r="G63" s="664"/>
      <c r="H63" s="664"/>
      <c r="I63" s="664"/>
      <c r="J63" s="664"/>
      <c r="K63" s="605"/>
      <c r="L63" s="606"/>
      <c r="M63" s="605"/>
      <c r="N63" s="605"/>
      <c r="O63" s="607"/>
      <c r="P63" s="607"/>
      <c r="Q63" s="601"/>
    </row>
    <row r="64" customFormat="false" ht="12.75" hidden="false" customHeight="true" outlineLevel="0" collapsed="false">
      <c r="A64" s="566" t="s">
        <v>486</v>
      </c>
      <c r="B64" s="566"/>
      <c r="C64" s="566"/>
      <c r="D64" s="566"/>
      <c r="E64" s="623" t="n">
        <f aca="false">SUM(E52,E54,E56,E58,E60,E62)</f>
        <v>268119.66</v>
      </c>
      <c r="F64" s="664"/>
      <c r="G64" s="664"/>
      <c r="H64" s="664"/>
      <c r="I64" s="664"/>
      <c r="J64" s="664"/>
      <c r="K64" s="605"/>
      <c r="L64" s="606"/>
      <c r="M64" s="605"/>
      <c r="N64" s="605"/>
      <c r="O64" s="607" t="n">
        <f aca="false">O50+O61+O62</f>
        <v>223719.66</v>
      </c>
      <c r="P64" s="607" t="n">
        <f aca="false">E64</f>
        <v>268119.66</v>
      </c>
      <c r="Q64" s="601"/>
    </row>
    <row r="65" customFormat="false" ht="12.75" hidden="false" customHeight="true" outlineLevel="0" collapsed="false">
      <c r="A65" s="566"/>
      <c r="B65" s="566"/>
      <c r="C65" s="566" t="s">
        <v>487</v>
      </c>
      <c r="D65" s="566"/>
      <c r="E65" s="603"/>
      <c r="F65" s="654"/>
      <c r="G65" s="654"/>
      <c r="H65" s="654"/>
      <c r="I65" s="654"/>
      <c r="J65" s="654"/>
      <c r="K65" s="605"/>
      <c r="L65" s="606"/>
      <c r="M65" s="605"/>
      <c r="N65" s="605"/>
      <c r="O65" s="607"/>
      <c r="P65" s="607"/>
      <c r="Q65" s="601"/>
    </row>
    <row r="66" customFormat="false" ht="12.75" hidden="false" customHeight="true" outlineLevel="0" collapsed="false">
      <c r="A66" s="595" t="s">
        <v>488</v>
      </c>
      <c r="B66" s="567"/>
      <c r="C66" s="567"/>
      <c r="D66" s="567"/>
      <c r="E66" s="603"/>
      <c r="F66" s="654"/>
      <c r="G66" s="654"/>
      <c r="H66" s="654"/>
      <c r="I66" s="654"/>
      <c r="J66" s="654"/>
      <c r="K66" s="605"/>
      <c r="L66" s="606"/>
      <c r="M66" s="605"/>
      <c r="N66" s="605"/>
      <c r="O66" s="607"/>
      <c r="P66" s="607"/>
      <c r="Q66" s="601"/>
    </row>
    <row r="67" customFormat="false" ht="12.75" hidden="false" customHeight="true" outlineLevel="0" collapsed="false">
      <c r="A67" s="602" t="s">
        <v>489</v>
      </c>
      <c r="B67" s="566"/>
      <c r="C67" s="566"/>
      <c r="D67" s="566"/>
      <c r="E67" s="662" t="n">
        <f aca="false">'bilancio entrata'!G87</f>
        <v>25733.3</v>
      </c>
      <c r="F67" s="664"/>
      <c r="G67" s="664"/>
      <c r="H67" s="664"/>
      <c r="I67" s="664"/>
      <c r="J67" s="664"/>
      <c r="K67" s="605"/>
      <c r="L67" s="606"/>
      <c r="M67" s="605"/>
      <c r="N67" s="658"/>
      <c r="O67" s="667" t="n">
        <f aca="false">E67</f>
        <v>25733.3</v>
      </c>
      <c r="P67" s="667" t="n">
        <f aca="false">E67</f>
        <v>25733.3</v>
      </c>
      <c r="Q67" s="668" t="s">
        <v>490</v>
      </c>
    </row>
    <row r="68" customFormat="false" ht="12.75" hidden="false" customHeight="true" outlineLevel="0" collapsed="false">
      <c r="A68" s="602" t="s">
        <v>491</v>
      </c>
      <c r="B68" s="566"/>
      <c r="C68" s="566"/>
      <c r="D68" s="566"/>
      <c r="E68" s="662" t="n">
        <f aca="false">'bilancio entrata'!G89</f>
        <v>0</v>
      </c>
      <c r="F68" s="664"/>
      <c r="G68" s="664"/>
      <c r="H68" s="664"/>
      <c r="I68" s="664"/>
      <c r="J68" s="664"/>
      <c r="K68" s="605"/>
      <c r="L68" s="606"/>
      <c r="M68" s="605"/>
      <c r="N68" s="605"/>
      <c r="O68" s="669" t="n">
        <f aca="false">E68</f>
        <v>0</v>
      </c>
      <c r="P68" s="669" t="n">
        <f aca="false">E68</f>
        <v>0</v>
      </c>
      <c r="Q68" s="670" t="s">
        <v>490</v>
      </c>
    </row>
    <row r="69" customFormat="false" ht="12.75" hidden="false" customHeight="true" outlineLevel="0" collapsed="false">
      <c r="A69" s="602" t="s">
        <v>492</v>
      </c>
      <c r="B69" s="566"/>
      <c r="C69" s="566"/>
      <c r="D69" s="566"/>
      <c r="E69" s="662" t="n">
        <f aca="false">'bilancio entrata'!G91</f>
        <v>0</v>
      </c>
      <c r="F69" s="664"/>
      <c r="G69" s="664"/>
      <c r="H69" s="664"/>
      <c r="I69" s="664"/>
      <c r="J69" s="664"/>
      <c r="K69" s="605"/>
      <c r="L69" s="606"/>
      <c r="M69" s="605"/>
      <c r="N69" s="605"/>
      <c r="O69" s="669" t="n">
        <f aca="false">E69</f>
        <v>0</v>
      </c>
      <c r="P69" s="669" t="n">
        <f aca="false">E69</f>
        <v>0</v>
      </c>
      <c r="Q69" s="670" t="s">
        <v>490</v>
      </c>
    </row>
    <row r="70" customFormat="false" ht="12.75" hidden="false" customHeight="true" outlineLevel="0" collapsed="false">
      <c r="A70" s="566" t="s">
        <v>493</v>
      </c>
      <c r="B70" s="566"/>
      <c r="C70" s="566"/>
      <c r="D70" s="566"/>
      <c r="E70" s="662" t="n">
        <f aca="false">'bilancio entrata'!G94</f>
        <v>0</v>
      </c>
      <c r="F70" s="664"/>
      <c r="G70" s="664"/>
      <c r="H70" s="664"/>
      <c r="I70" s="664"/>
      <c r="J70" s="664"/>
      <c r="K70" s="605"/>
      <c r="L70" s="606"/>
      <c r="M70" s="605"/>
      <c r="N70" s="671"/>
      <c r="O70" s="669" t="n">
        <f aca="false">E70</f>
        <v>0</v>
      </c>
      <c r="P70" s="669" t="n">
        <f aca="false">E70</f>
        <v>0</v>
      </c>
      <c r="Q70" s="670" t="s">
        <v>490</v>
      </c>
    </row>
    <row r="71" customFormat="false" ht="12.75" hidden="false" customHeight="true" outlineLevel="0" collapsed="false">
      <c r="A71" s="595" t="s">
        <v>494</v>
      </c>
      <c r="B71" s="595"/>
      <c r="C71" s="595"/>
      <c r="D71" s="566"/>
      <c r="E71" s="623" t="n">
        <f aca="false">SUM(E67:E70)</f>
        <v>25733.3</v>
      </c>
      <c r="F71" s="664"/>
      <c r="G71" s="664"/>
      <c r="H71" s="664"/>
      <c r="I71" s="664"/>
      <c r="J71" s="664"/>
      <c r="K71" s="605"/>
      <c r="L71" s="606"/>
      <c r="M71" s="605"/>
      <c r="N71" s="605"/>
      <c r="O71" s="607" t="n">
        <f aca="false">SUM(O67:O70)</f>
        <v>25733.3</v>
      </c>
      <c r="P71" s="607" t="n">
        <f aca="false">SUM(P67:P70)</f>
        <v>25733.3</v>
      </c>
      <c r="Q71" s="601"/>
    </row>
    <row r="72" customFormat="false" ht="12.75" hidden="false" customHeight="true" outlineLevel="0" collapsed="false">
      <c r="A72" s="566"/>
      <c r="B72" s="566"/>
      <c r="C72" s="566"/>
      <c r="D72" s="566"/>
      <c r="E72" s="603"/>
      <c r="F72" s="664"/>
      <c r="G72" s="664"/>
      <c r="H72" s="664"/>
      <c r="I72" s="664"/>
      <c r="J72" s="664"/>
      <c r="K72" s="605"/>
      <c r="L72" s="606"/>
      <c r="M72" s="605"/>
      <c r="N72" s="605"/>
      <c r="O72" s="607"/>
      <c r="P72" s="607"/>
      <c r="Q72" s="601"/>
    </row>
    <row r="73" customFormat="false" ht="12.75" hidden="false" customHeight="true" outlineLevel="0" collapsed="false">
      <c r="A73" s="595" t="s">
        <v>495</v>
      </c>
      <c r="B73" s="567"/>
      <c r="C73" s="567"/>
      <c r="D73" s="567"/>
      <c r="E73" s="623" t="n">
        <f aca="false">'bilancio entrata'!G104</f>
        <v>83715.9</v>
      </c>
      <c r="F73" s="672"/>
      <c r="G73" s="672"/>
      <c r="H73" s="672"/>
      <c r="I73" s="672"/>
      <c r="J73" s="672"/>
      <c r="K73" s="652"/>
      <c r="L73" s="673"/>
      <c r="M73" s="652" t="s">
        <v>496</v>
      </c>
      <c r="N73" s="613" t="s">
        <v>497</v>
      </c>
      <c r="O73" s="614" t="n">
        <f aca="false">E73</f>
        <v>83715.9</v>
      </c>
      <c r="P73" s="614" t="n">
        <f aca="false">E73</f>
        <v>83715.9</v>
      </c>
      <c r="Q73" s="615"/>
    </row>
    <row r="74" customFormat="false" ht="12.75" hidden="false" customHeight="true" outlineLevel="0" collapsed="false">
      <c r="A74" s="0"/>
      <c r="B74" s="0"/>
      <c r="C74" s="0"/>
      <c r="D74" s="0"/>
      <c r="E74" s="674"/>
      <c r="F74" s="525"/>
      <c r="G74" s="525"/>
      <c r="H74" s="525"/>
      <c r="I74" s="525"/>
      <c r="J74" s="525"/>
      <c r="K74" s="675"/>
      <c r="L74" s="676"/>
      <c r="M74" s="675"/>
      <c r="N74" s="675"/>
      <c r="O74" s="677"/>
      <c r="P74" s="677"/>
      <c r="Q74" s="145"/>
    </row>
    <row r="75" customFormat="false" ht="12.75" hidden="false" customHeight="true" outlineLevel="0" collapsed="false">
      <c r="A75" s="0"/>
      <c r="B75" s="0"/>
      <c r="C75" s="0"/>
      <c r="D75" s="0"/>
      <c r="E75" s="674"/>
      <c r="F75" s="525"/>
      <c r="G75" s="525"/>
      <c r="H75" s="525"/>
      <c r="I75" s="525"/>
      <c r="J75" s="525"/>
      <c r="K75" s="675"/>
      <c r="L75" s="676"/>
      <c r="M75" s="675"/>
      <c r="N75" s="675"/>
      <c r="O75" s="677"/>
      <c r="P75" s="677"/>
      <c r="Q75" s="145"/>
    </row>
    <row r="76" customFormat="false" ht="14.25" hidden="false" customHeight="false" outlineLevel="0" collapsed="false">
      <c r="A76" s="678" t="s">
        <v>498</v>
      </c>
      <c r="B76" s="679"/>
      <c r="C76" s="679"/>
      <c r="D76" s="679"/>
      <c r="E76" s="680" t="n">
        <f aca="false">E16+E24+E36+E64+E71+E73</f>
        <v>875337.61</v>
      </c>
      <c r="F76" s="681"/>
      <c r="G76" s="681"/>
      <c r="H76" s="681"/>
      <c r="I76" s="681"/>
      <c r="J76" s="681"/>
      <c r="K76" s="682"/>
      <c r="L76" s="683"/>
      <c r="M76" s="682"/>
      <c r="N76" s="682"/>
      <c r="O76" s="684"/>
      <c r="P76" s="684"/>
      <c r="Q76" s="685"/>
    </row>
    <row r="77" customFormat="false" ht="12.75" hidden="false" customHeight="true" outlineLevel="0" collapsed="false">
      <c r="A77" s="566" t="s">
        <v>499</v>
      </c>
      <c r="B77" s="566"/>
      <c r="C77" s="566"/>
      <c r="D77" s="566"/>
      <c r="E77" s="686"/>
      <c r="F77" s="664"/>
      <c r="G77" s="664"/>
      <c r="H77" s="664"/>
      <c r="I77" s="664"/>
      <c r="J77" s="664"/>
      <c r="K77" s="605" t="s">
        <v>500</v>
      </c>
      <c r="L77" s="606" t="n">
        <f aca="false">'bilancio uscita'!I14+'bilancio uscita'!I49</f>
        <v>56398.6</v>
      </c>
      <c r="M77" s="657" t="s">
        <v>501</v>
      </c>
      <c r="N77" s="605"/>
      <c r="O77" s="607"/>
      <c r="P77" s="607" t="n">
        <f aca="false">-L77</f>
        <v>-56398.6</v>
      </c>
      <c r="Q77" s="601"/>
    </row>
    <row r="78" customFormat="false" ht="12.75" hidden="false" customHeight="true" outlineLevel="0" collapsed="false">
      <c r="A78" s="602" t="s">
        <v>502</v>
      </c>
      <c r="B78" s="566"/>
      <c r="C78" s="566"/>
      <c r="D78" s="566"/>
      <c r="E78" s="686"/>
      <c r="F78" s="664"/>
      <c r="G78" s="664"/>
      <c r="H78" s="664"/>
      <c r="I78" s="664"/>
      <c r="J78" s="664"/>
      <c r="K78" s="605" t="s">
        <v>503</v>
      </c>
      <c r="L78" s="606" t="n">
        <f aca="false">'bilancio entrata'!J111-'bilancio entrata'!J68-'bilancio entrata'!J70-'bilancio entrata'!J72-'bilancio entrata'!J74+'cto-patrimonio'!M34</f>
        <v>2689.12</v>
      </c>
      <c r="M78" s="657" t="s">
        <v>504</v>
      </c>
      <c r="N78" s="605"/>
      <c r="O78" s="607" t="n">
        <f aca="false">L78</f>
        <v>2689.12</v>
      </c>
      <c r="P78" s="607"/>
      <c r="Q78" s="601"/>
    </row>
    <row r="79" customFormat="false" ht="12.75" hidden="false" customHeight="true" outlineLevel="0" collapsed="false">
      <c r="A79" s="566" t="s">
        <v>505</v>
      </c>
      <c r="B79" s="566"/>
      <c r="C79" s="566"/>
      <c r="D79" s="566"/>
      <c r="E79" s="686"/>
      <c r="F79" s="664"/>
      <c r="G79" s="664"/>
      <c r="H79" s="664"/>
      <c r="I79" s="664"/>
      <c r="J79" s="664"/>
      <c r="K79" s="605"/>
      <c r="L79" s="606"/>
      <c r="M79" s="657"/>
      <c r="N79" s="605"/>
      <c r="O79" s="607"/>
      <c r="P79" s="607"/>
      <c r="Q79" s="601"/>
    </row>
    <row r="80" customFormat="false" ht="12.75" hidden="false" customHeight="true" outlineLevel="0" collapsed="false">
      <c r="A80" s="566" t="s">
        <v>506</v>
      </c>
      <c r="B80" s="566"/>
      <c r="C80" s="566"/>
      <c r="D80" s="566"/>
      <c r="E80" s="686"/>
      <c r="F80" s="664"/>
      <c r="G80" s="664"/>
      <c r="H80" s="664"/>
      <c r="I80" s="664"/>
      <c r="J80" s="664"/>
      <c r="K80" s="605" t="s">
        <v>507</v>
      </c>
      <c r="L80" s="606" t="n">
        <f aca="false">'cto-patrimonio'!I26+'cto-patrimonio'!I28+'cto-patrimonio'!I30+'cto-patrimonio'!I32+'cto-patrimonio'!I34+'cto-patrimonio'!J35+'cto-patrimonio'!J33+'cto-patrimonio'!J31+'cto-patrimonio'!J29+'cto-patrimonio'!J27+'cto-patrimonio'!M31</f>
        <v>0</v>
      </c>
      <c r="M80" s="657" t="s">
        <v>508</v>
      </c>
      <c r="N80" s="687" t="s">
        <v>509</v>
      </c>
      <c r="O80" s="667" t="n">
        <f aca="false">L80</f>
        <v>0</v>
      </c>
      <c r="P80" s="667"/>
      <c r="Q80" s="668"/>
    </row>
    <row r="81" customFormat="false" ht="12.75" hidden="false" customHeight="true" outlineLevel="0" collapsed="false">
      <c r="A81" s="566" t="s">
        <v>510</v>
      </c>
      <c r="B81" s="566"/>
      <c r="C81" s="566"/>
      <c r="D81" s="566"/>
      <c r="E81" s="686"/>
      <c r="F81" s="664"/>
      <c r="G81" s="664"/>
      <c r="H81" s="664"/>
      <c r="I81" s="664"/>
      <c r="J81" s="664"/>
      <c r="K81" s="605"/>
      <c r="L81" s="606"/>
      <c r="M81" s="605"/>
      <c r="N81" s="605"/>
      <c r="O81" s="688"/>
      <c r="P81" s="607"/>
      <c r="Q81" s="601"/>
    </row>
    <row r="82" customFormat="false" ht="12.75" hidden="false" customHeight="true" outlineLevel="0" collapsed="false">
      <c r="A82" s="566" t="s">
        <v>511</v>
      </c>
      <c r="B82" s="566"/>
      <c r="C82" s="566"/>
      <c r="D82" s="566"/>
      <c r="E82" s="686"/>
      <c r="F82" s="664"/>
      <c r="G82" s="664"/>
      <c r="H82" s="664"/>
      <c r="I82" s="664"/>
      <c r="J82" s="664"/>
      <c r="K82" s="605" t="s">
        <v>512</v>
      </c>
      <c r="L82" s="606" t="n">
        <f aca="false">'altri dati finaz.e non'!D58</f>
        <v>0</v>
      </c>
      <c r="M82" s="605"/>
      <c r="N82" s="605" t="s">
        <v>513</v>
      </c>
      <c r="O82" s="607" t="n">
        <f aca="false">'altri dati finaz.e non'!D58</f>
        <v>0</v>
      </c>
      <c r="P82" s="607" t="n">
        <f aca="false">'altri dati finaz.e non'!E58</f>
        <v>0</v>
      </c>
      <c r="Q82" s="594"/>
    </row>
    <row r="83" customFormat="false" ht="12.75" hidden="false" customHeight="true" outlineLevel="0" collapsed="false">
      <c r="A83" s="566" t="s">
        <v>514</v>
      </c>
      <c r="B83" s="566"/>
      <c r="C83" s="566"/>
      <c r="D83" s="566"/>
      <c r="E83" s="689"/>
      <c r="F83" s="690"/>
      <c r="G83" s="690"/>
      <c r="H83" s="690"/>
      <c r="I83" s="690"/>
      <c r="J83" s="690"/>
      <c r="K83" s="665" t="s">
        <v>452</v>
      </c>
      <c r="L83" s="691" t="n">
        <f aca="false">'cto-patrimonio'!J128</f>
        <v>56493.22</v>
      </c>
      <c r="M83" s="665"/>
      <c r="N83" s="665" t="s">
        <v>515</v>
      </c>
      <c r="O83" s="666"/>
      <c r="P83" s="666" t="n">
        <f aca="false">-L83</f>
        <v>-56493.22</v>
      </c>
      <c r="Q83" s="692"/>
    </row>
    <row r="84" customFormat="false" ht="12.75" hidden="false" customHeight="true" outlineLevel="0" collapsed="false">
      <c r="A84" s="567" t="s">
        <v>516</v>
      </c>
      <c r="B84" s="566"/>
      <c r="C84" s="566"/>
      <c r="D84" s="566"/>
      <c r="E84" s="693"/>
      <c r="F84" s="693"/>
      <c r="G84" s="693"/>
      <c r="H84" s="693"/>
      <c r="I84" s="693"/>
      <c r="J84" s="693"/>
      <c r="K84" s="694"/>
      <c r="L84" s="693"/>
      <c r="M84" s="694"/>
      <c r="N84" s="694"/>
      <c r="O84" s="693"/>
      <c r="P84" s="693"/>
      <c r="Q84" s="566"/>
    </row>
    <row r="85" customFormat="false" ht="12.75" hidden="false" customHeight="true" outlineLevel="0" collapsed="false">
      <c r="A85" s="695" t="s">
        <v>517</v>
      </c>
      <c r="B85" s="696"/>
      <c r="C85" s="696"/>
      <c r="D85" s="696"/>
      <c r="E85" s="697"/>
      <c r="F85" s="697"/>
      <c r="G85" s="697"/>
      <c r="H85" s="697"/>
      <c r="I85" s="697"/>
      <c r="J85" s="697"/>
      <c r="K85" s="698"/>
      <c r="L85" s="697"/>
      <c r="M85" s="698"/>
      <c r="N85" s="698"/>
      <c r="O85" s="697"/>
      <c r="P85" s="693"/>
      <c r="Q85" s="566"/>
    </row>
    <row r="86" customFormat="false" ht="12.75" hidden="false" customHeight="true" outlineLevel="0" collapsed="false">
      <c r="A86" s="695" t="s">
        <v>518</v>
      </c>
      <c r="B86" s="696"/>
      <c r="C86" s="696"/>
      <c r="D86" s="696"/>
      <c r="E86" s="697"/>
      <c r="F86" s="697"/>
      <c r="G86" s="697"/>
      <c r="H86" s="697"/>
      <c r="I86" s="697"/>
      <c r="J86" s="697"/>
      <c r="K86" s="698"/>
      <c r="L86" s="697"/>
      <c r="M86" s="698"/>
      <c r="N86" s="698"/>
      <c r="O86" s="697"/>
      <c r="P86" s="693"/>
      <c r="Q86" s="566"/>
    </row>
    <row r="87" customFormat="false" ht="12.75" hidden="false" customHeight="true" outlineLevel="0" collapsed="false">
      <c r="A87" s="695" t="s">
        <v>519</v>
      </c>
      <c r="B87" s="696"/>
      <c r="C87" s="696"/>
      <c r="D87" s="696"/>
      <c r="E87" s="697"/>
      <c r="F87" s="697"/>
      <c r="G87" s="697"/>
      <c r="H87" s="697"/>
      <c r="I87" s="697"/>
      <c r="J87" s="697"/>
      <c r="K87" s="698"/>
      <c r="L87" s="697"/>
      <c r="M87" s="698"/>
      <c r="N87" s="698"/>
      <c r="O87" s="697"/>
      <c r="P87" s="693"/>
      <c r="Q87" s="566"/>
    </row>
    <row r="88" customFormat="false" ht="12.75" hidden="false" customHeight="true" outlineLevel="0" collapsed="false">
      <c r="A88" s="696" t="s">
        <v>520</v>
      </c>
      <c r="B88" s="696"/>
      <c r="C88" s="696"/>
      <c r="D88" s="696"/>
      <c r="E88" s="697"/>
      <c r="F88" s="697"/>
      <c r="G88" s="697"/>
      <c r="H88" s="697"/>
      <c r="I88" s="697"/>
      <c r="J88" s="697"/>
      <c r="K88" s="698"/>
      <c r="L88" s="697"/>
      <c r="M88" s="698"/>
      <c r="N88" s="698"/>
      <c r="O88" s="697"/>
      <c r="P88" s="693"/>
      <c r="Q88" s="566"/>
    </row>
    <row r="89" customFormat="false" ht="12.75" hidden="false" customHeight="true" outlineLevel="0" collapsed="false">
      <c r="A89" s="695" t="s">
        <v>521</v>
      </c>
      <c r="B89" s="696"/>
      <c r="C89" s="696"/>
      <c r="D89" s="696"/>
      <c r="E89" s="697"/>
      <c r="F89" s="697"/>
      <c r="G89" s="697"/>
      <c r="H89" s="697"/>
      <c r="I89" s="697"/>
      <c r="J89" s="697"/>
      <c r="K89" s="698"/>
      <c r="L89" s="697"/>
      <c r="M89" s="698"/>
      <c r="N89" s="698"/>
      <c r="O89" s="697"/>
      <c r="P89" s="693"/>
      <c r="Q89" s="566"/>
    </row>
    <row r="90" customFormat="false" ht="12.75" hidden="false" customHeight="true" outlineLevel="0" collapsed="false">
      <c r="A90" s="695" t="s">
        <v>522</v>
      </c>
      <c r="B90" s="696"/>
      <c r="C90" s="696"/>
      <c r="D90" s="696"/>
      <c r="E90" s="697"/>
      <c r="F90" s="697"/>
      <c r="G90" s="697"/>
      <c r="H90" s="697"/>
      <c r="I90" s="697"/>
      <c r="J90" s="697"/>
      <c r="K90" s="698"/>
      <c r="L90" s="697"/>
      <c r="M90" s="698"/>
      <c r="N90" s="698"/>
      <c r="O90" s="697"/>
      <c r="P90" s="693"/>
      <c r="Q90" s="566"/>
    </row>
    <row r="91" customFormat="false" ht="12.75" hidden="false" customHeight="true" outlineLevel="0" collapsed="false">
      <c r="A91" s="696" t="s">
        <v>523</v>
      </c>
      <c r="B91" s="696"/>
      <c r="C91" s="696"/>
      <c r="D91" s="696"/>
      <c r="E91" s="697"/>
      <c r="F91" s="697"/>
      <c r="G91" s="697"/>
      <c r="H91" s="697"/>
      <c r="I91" s="697"/>
      <c r="J91" s="697"/>
      <c r="K91" s="698"/>
      <c r="L91" s="697"/>
      <c r="M91" s="698"/>
      <c r="N91" s="698"/>
      <c r="O91" s="697"/>
      <c r="P91" s="693"/>
      <c r="Q91" s="566"/>
    </row>
    <row r="92" customFormat="false" ht="12.75" hidden="false" customHeight="true" outlineLevel="0" collapsed="false">
      <c r="A92" s="696" t="s">
        <v>524</v>
      </c>
      <c r="B92" s="696"/>
      <c r="C92" s="696"/>
      <c r="D92" s="696"/>
      <c r="E92" s="697"/>
      <c r="F92" s="697"/>
      <c r="G92" s="697"/>
      <c r="H92" s="697"/>
      <c r="I92" s="697"/>
      <c r="J92" s="697"/>
      <c r="K92" s="698"/>
      <c r="L92" s="697"/>
      <c r="M92" s="698"/>
      <c r="N92" s="698"/>
      <c r="O92" s="697"/>
      <c r="P92" s="693"/>
      <c r="Q92" s="566"/>
    </row>
    <row r="93" customFormat="false" ht="12.75" hidden="false" customHeight="true" outlineLevel="0" collapsed="false">
      <c r="A93" s="696" t="s">
        <v>525</v>
      </c>
      <c r="B93" s="696"/>
      <c r="C93" s="696"/>
      <c r="D93" s="696"/>
      <c r="E93" s="697"/>
      <c r="F93" s="697"/>
      <c r="G93" s="697"/>
      <c r="H93" s="697"/>
      <c r="I93" s="697"/>
      <c r="J93" s="697"/>
      <c r="K93" s="698"/>
      <c r="L93" s="697"/>
      <c r="M93" s="698"/>
      <c r="N93" s="698"/>
      <c r="O93" s="697"/>
      <c r="P93" s="693"/>
      <c r="Q93" s="566"/>
    </row>
    <row r="94" customFormat="false" ht="12.75" hidden="false" customHeight="true" outlineLevel="0" collapsed="false">
      <c r="A94" s="696" t="s">
        <v>526</v>
      </c>
      <c r="B94" s="696"/>
      <c r="C94" s="696"/>
      <c r="D94" s="696"/>
      <c r="E94" s="697"/>
      <c r="F94" s="697"/>
      <c r="G94" s="697"/>
      <c r="H94" s="697"/>
      <c r="I94" s="697"/>
      <c r="J94" s="697"/>
      <c r="K94" s="698"/>
      <c r="L94" s="697"/>
      <c r="M94" s="698"/>
      <c r="N94" s="698"/>
      <c r="O94" s="697"/>
      <c r="P94" s="693"/>
      <c r="Q94" s="566"/>
    </row>
    <row r="95" customFormat="false" ht="12.75" hidden="false" customHeight="true" outlineLevel="0" collapsed="false">
      <c r="A95" s="695" t="s">
        <v>527</v>
      </c>
      <c r="B95" s="696"/>
      <c r="C95" s="696"/>
      <c r="D95" s="696"/>
      <c r="E95" s="697"/>
      <c r="F95" s="697"/>
      <c r="G95" s="697"/>
      <c r="H95" s="697"/>
      <c r="I95" s="697"/>
      <c r="J95" s="697"/>
      <c r="K95" s="698"/>
      <c r="L95" s="697"/>
      <c r="M95" s="698"/>
      <c r="N95" s="698"/>
      <c r="O95" s="697"/>
      <c r="P95" s="693"/>
      <c r="Q95" s="566"/>
    </row>
    <row r="96" customFormat="false" ht="12.75" hidden="false" customHeight="true" outlineLevel="0" collapsed="false">
      <c r="A96" s="695" t="s">
        <v>528</v>
      </c>
      <c r="B96" s="696"/>
      <c r="C96" s="696"/>
      <c r="D96" s="696"/>
      <c r="E96" s="697"/>
      <c r="F96" s="697"/>
      <c r="G96" s="697"/>
      <c r="H96" s="697"/>
      <c r="I96" s="697"/>
      <c r="J96" s="697"/>
      <c r="K96" s="698"/>
      <c r="L96" s="697"/>
      <c r="M96" s="698"/>
      <c r="N96" s="698"/>
      <c r="O96" s="697"/>
      <c r="P96" s="693"/>
      <c r="Q96" s="566"/>
    </row>
    <row r="97" customFormat="false" ht="12.75" hidden="false" customHeight="true" outlineLevel="0" collapsed="false">
      <c r="A97" s="696" t="s">
        <v>529</v>
      </c>
      <c r="B97" s="696"/>
      <c r="C97" s="696"/>
      <c r="D97" s="696"/>
      <c r="E97" s="697"/>
      <c r="F97" s="697"/>
      <c r="G97" s="697"/>
      <c r="H97" s="697"/>
      <c r="I97" s="697"/>
      <c r="J97" s="697"/>
      <c r="K97" s="698"/>
      <c r="L97" s="697"/>
      <c r="M97" s="698"/>
      <c r="N97" s="698"/>
      <c r="O97" s="697"/>
      <c r="P97" s="693"/>
      <c r="Q97" s="566"/>
    </row>
    <row r="98" customFormat="false" ht="12.75" hidden="false" customHeight="true" outlineLevel="0" collapsed="false">
      <c r="A98" s="696" t="s">
        <v>530</v>
      </c>
      <c r="B98" s="696"/>
      <c r="C98" s="696"/>
      <c r="D98" s="696"/>
      <c r="E98" s="697"/>
      <c r="F98" s="697"/>
      <c r="G98" s="697"/>
      <c r="H98" s="697"/>
      <c r="I98" s="697"/>
      <c r="J98" s="697"/>
      <c r="K98" s="698"/>
      <c r="L98" s="697"/>
      <c r="M98" s="698"/>
      <c r="N98" s="698"/>
      <c r="O98" s="697"/>
      <c r="P98" s="693"/>
      <c r="Q98" s="566"/>
    </row>
    <row r="99" customFormat="false" ht="12.75" hidden="false" customHeight="true" outlineLevel="0" collapsed="false">
      <c r="A99" s="566"/>
      <c r="B99" s="566"/>
      <c r="C99" s="566"/>
      <c r="D99" s="566"/>
      <c r="E99" s="693"/>
      <c r="F99" s="693"/>
      <c r="G99" s="693"/>
      <c r="H99" s="693"/>
      <c r="I99" s="693"/>
      <c r="J99" s="693"/>
      <c r="K99" s="694"/>
      <c r="L99" s="693"/>
      <c r="M99" s="694"/>
      <c r="N99" s="694"/>
      <c r="O99" s="693"/>
      <c r="P99" s="693"/>
      <c r="Q99" s="566"/>
    </row>
    <row r="100" customFormat="false" ht="12.75" hidden="false" customHeight="true" outlineLevel="0" collapsed="false">
      <c r="A100" s="540" t="s">
        <v>531</v>
      </c>
      <c r="B100" s="540"/>
      <c r="C100" s="540"/>
      <c r="D100" s="540"/>
      <c r="E100" s="540"/>
      <c r="F100" s="540"/>
      <c r="G100" s="540"/>
      <c r="H100" s="540"/>
      <c r="I100" s="540"/>
      <c r="J100" s="540"/>
      <c r="K100" s="540"/>
      <c r="L100" s="540"/>
      <c r="M100" s="540"/>
      <c r="N100" s="540"/>
      <c r="O100" s="540"/>
      <c r="P100" s="540"/>
      <c r="Q100" s="540"/>
    </row>
    <row r="101" customFormat="false" ht="12.75" hidden="false" customHeight="true" outlineLevel="0" collapsed="false">
      <c r="A101" s="566"/>
      <c r="B101" s="566"/>
      <c r="C101" s="566"/>
      <c r="D101" s="566"/>
      <c r="E101" s="693"/>
      <c r="F101" s="693"/>
      <c r="G101" s="693"/>
      <c r="H101" s="693"/>
      <c r="I101" s="693"/>
      <c r="J101" s="693"/>
      <c r="K101" s="694"/>
      <c r="L101" s="693"/>
      <c r="M101" s="694"/>
      <c r="N101" s="694"/>
      <c r="O101" s="693"/>
      <c r="P101" s="693"/>
      <c r="Q101" s="566"/>
    </row>
    <row r="102" customFormat="false" ht="6" hidden="false" customHeight="true" outlineLevel="0" collapsed="false">
      <c r="A102" s="566"/>
      <c r="B102" s="566"/>
      <c r="C102" s="566"/>
      <c r="D102" s="566"/>
      <c r="E102" s="630"/>
      <c r="F102" s="631"/>
      <c r="G102" s="632"/>
      <c r="H102" s="631"/>
      <c r="I102" s="632"/>
      <c r="J102" s="632"/>
      <c r="K102" s="633"/>
      <c r="L102" s="632"/>
      <c r="M102" s="634"/>
      <c r="N102" s="633"/>
      <c r="O102" s="631"/>
      <c r="P102" s="635"/>
      <c r="Q102" s="575"/>
    </row>
    <row r="103" customFormat="false" ht="11.1" hidden="false" customHeight="true" outlineLevel="0" collapsed="false">
      <c r="A103" s="566"/>
      <c r="B103" s="566"/>
      <c r="C103" s="566"/>
      <c r="D103" s="566"/>
      <c r="E103" s="636" t="s">
        <v>532</v>
      </c>
      <c r="F103" s="637" t="s">
        <v>533</v>
      </c>
      <c r="G103" s="637"/>
      <c r="H103" s="637" t="s">
        <v>534</v>
      </c>
      <c r="I103" s="637"/>
      <c r="J103" s="638" t="s">
        <v>395</v>
      </c>
      <c r="K103" s="639" t="s">
        <v>396</v>
      </c>
      <c r="L103" s="639"/>
      <c r="M103" s="640"/>
      <c r="N103" s="641" t="s">
        <v>397</v>
      </c>
      <c r="O103" s="641"/>
      <c r="P103" s="641"/>
      <c r="Q103" s="641"/>
    </row>
    <row r="104" customFormat="false" ht="11.1" hidden="false" customHeight="true" outlineLevel="0" collapsed="false">
      <c r="A104" s="566"/>
      <c r="B104" s="566"/>
      <c r="C104" s="566"/>
      <c r="D104" s="566"/>
      <c r="E104" s="636" t="s">
        <v>456</v>
      </c>
      <c r="F104" s="638" t="s">
        <v>399</v>
      </c>
      <c r="G104" s="638" t="s">
        <v>400</v>
      </c>
      <c r="H104" s="638" t="s">
        <v>399</v>
      </c>
      <c r="I104" s="638" t="s">
        <v>400</v>
      </c>
      <c r="J104" s="638" t="s">
        <v>457</v>
      </c>
      <c r="K104" s="642" t="s">
        <v>402</v>
      </c>
      <c r="L104" s="638" t="s">
        <v>535</v>
      </c>
      <c r="M104" s="642" t="s">
        <v>404</v>
      </c>
      <c r="N104" s="643" t="s">
        <v>405</v>
      </c>
      <c r="O104" s="643"/>
      <c r="P104" s="643"/>
      <c r="Q104" s="643"/>
    </row>
    <row r="105" customFormat="false" ht="11.1" hidden="false" customHeight="true" outlineLevel="0" collapsed="false">
      <c r="A105" s="566"/>
      <c r="B105" s="566"/>
      <c r="C105" s="566"/>
      <c r="D105" s="566"/>
      <c r="E105" s="636" t="s">
        <v>458</v>
      </c>
      <c r="F105" s="638"/>
      <c r="G105" s="638"/>
      <c r="H105" s="638"/>
      <c r="I105" s="638"/>
      <c r="J105" s="638" t="s">
        <v>409</v>
      </c>
      <c r="K105" s="642"/>
      <c r="L105" s="638" t="s">
        <v>536</v>
      </c>
      <c r="M105" s="642"/>
      <c r="N105" s="642" t="s">
        <v>411</v>
      </c>
      <c r="O105" s="642"/>
      <c r="P105" s="649" t="s">
        <v>412</v>
      </c>
      <c r="Q105" s="649"/>
    </row>
    <row r="106" customFormat="false" ht="9" hidden="false" customHeight="true" outlineLevel="0" collapsed="false">
      <c r="A106" s="566"/>
      <c r="B106" s="566"/>
      <c r="C106" s="566"/>
      <c r="D106" s="566"/>
      <c r="E106" s="644"/>
      <c r="F106" s="699" t="s">
        <v>407</v>
      </c>
      <c r="G106" s="699" t="s">
        <v>408</v>
      </c>
      <c r="H106" s="699" t="s">
        <v>408</v>
      </c>
      <c r="I106" s="699" t="s">
        <v>407</v>
      </c>
      <c r="J106" s="699" t="s">
        <v>408</v>
      </c>
      <c r="K106" s="700"/>
      <c r="L106" s="699"/>
      <c r="M106" s="700"/>
      <c r="N106" s="701"/>
      <c r="O106" s="699"/>
      <c r="P106" s="702"/>
      <c r="Q106" s="703"/>
    </row>
    <row r="107" customFormat="false" ht="12.75" hidden="false" customHeight="true" outlineLevel="0" collapsed="false">
      <c r="A107" s="566"/>
      <c r="B107" s="566"/>
      <c r="C107" s="566"/>
      <c r="D107" s="566"/>
      <c r="E107" s="646" t="s">
        <v>537</v>
      </c>
      <c r="F107" s="647" t="s">
        <v>538</v>
      </c>
      <c r="G107" s="647" t="s">
        <v>539</v>
      </c>
      <c r="H107" s="647" t="s">
        <v>540</v>
      </c>
      <c r="I107" s="647" t="s">
        <v>541</v>
      </c>
      <c r="J107" s="647" t="s">
        <v>542</v>
      </c>
      <c r="K107" s="648"/>
      <c r="L107" s="647" t="s">
        <v>543</v>
      </c>
      <c r="M107" s="648"/>
      <c r="N107" s="648"/>
      <c r="O107" s="638"/>
      <c r="P107" s="649"/>
      <c r="Q107" s="581"/>
    </row>
    <row r="108" customFormat="false" ht="6" hidden="false" customHeight="true" outlineLevel="0" collapsed="false">
      <c r="A108" s="566"/>
      <c r="B108" s="566"/>
      <c r="C108" s="566"/>
      <c r="D108" s="566"/>
      <c r="E108" s="650"/>
      <c r="F108" s="651"/>
      <c r="G108" s="651"/>
      <c r="H108" s="651"/>
      <c r="I108" s="651"/>
      <c r="J108" s="651"/>
      <c r="K108" s="652"/>
      <c r="L108" s="651"/>
      <c r="M108" s="652"/>
      <c r="N108" s="652"/>
      <c r="O108" s="651"/>
      <c r="P108" s="653"/>
      <c r="Q108" s="594"/>
    </row>
    <row r="109" customFormat="false" ht="13.5" hidden="false" customHeight="true" outlineLevel="0" collapsed="false">
      <c r="A109" s="595" t="s">
        <v>544</v>
      </c>
      <c r="B109" s="567"/>
      <c r="C109" s="566"/>
      <c r="D109" s="566"/>
      <c r="E109" s="704"/>
      <c r="F109" s="604"/>
      <c r="G109" s="604"/>
      <c r="H109" s="604"/>
      <c r="I109" s="604"/>
      <c r="J109" s="618" t="s">
        <v>437</v>
      </c>
      <c r="K109" s="605"/>
      <c r="L109" s="654"/>
      <c r="M109" s="605"/>
      <c r="N109" s="605"/>
      <c r="O109" s="607"/>
      <c r="P109" s="607"/>
      <c r="Q109" s="601"/>
    </row>
    <row r="110" customFormat="false" ht="13.5" hidden="false" customHeight="true" outlineLevel="0" collapsed="false">
      <c r="A110" s="602" t="s">
        <v>545</v>
      </c>
      <c r="B110" s="566"/>
      <c r="C110" s="566"/>
      <c r="D110" s="566"/>
      <c r="E110" s="603" t="n">
        <f aca="false">'tabul.dett.uscita'!D13</f>
        <v>0</v>
      </c>
      <c r="F110" s="604"/>
      <c r="G110" s="604"/>
      <c r="H110" s="604"/>
      <c r="I110" s="604"/>
      <c r="J110" s="604"/>
      <c r="K110" s="605" t="s">
        <v>546</v>
      </c>
      <c r="L110" s="604" t="n">
        <f aca="false">E110+F110-G110-H110+I110-J110</f>
        <v>0</v>
      </c>
      <c r="M110" s="705"/>
      <c r="N110" s="705"/>
      <c r="O110" s="607" t="n">
        <f aca="false">G110-F110</f>
        <v>0</v>
      </c>
      <c r="P110" s="607" t="n">
        <f aca="false">I110-H110</f>
        <v>0</v>
      </c>
      <c r="Q110" s="601"/>
    </row>
    <row r="111" customFormat="false" ht="13.5" hidden="false" customHeight="true" outlineLevel="0" collapsed="false">
      <c r="A111" s="566" t="s">
        <v>547</v>
      </c>
      <c r="B111" s="566"/>
      <c r="C111" s="566"/>
      <c r="D111" s="566"/>
      <c r="E111" s="603" t="n">
        <f aca="false">'tabul.dett.uscita'!D14</f>
        <v>0</v>
      </c>
      <c r="F111" s="604"/>
      <c r="G111" s="604"/>
      <c r="H111" s="604"/>
      <c r="I111" s="604"/>
      <c r="J111" s="604"/>
      <c r="K111" s="605" t="s">
        <v>548</v>
      </c>
      <c r="L111" s="604" t="n">
        <f aca="false">E111+F111-G111-H111+I111-J111</f>
        <v>0</v>
      </c>
      <c r="M111" s="705"/>
      <c r="N111" s="705"/>
      <c r="O111" s="607" t="n">
        <f aca="false">G111-F111</f>
        <v>0</v>
      </c>
      <c r="P111" s="607" t="n">
        <f aca="false">I111-H111</f>
        <v>0</v>
      </c>
      <c r="Q111" s="601"/>
    </row>
    <row r="112" customFormat="false" ht="13.5" hidden="false" customHeight="true" outlineLevel="0" collapsed="false">
      <c r="A112" s="602" t="s">
        <v>549</v>
      </c>
      <c r="B112" s="566"/>
      <c r="C112" s="566"/>
      <c r="D112" s="566"/>
      <c r="E112" s="603" t="n">
        <f aca="false">'tabul.dett.uscita'!D15</f>
        <v>402253.71</v>
      </c>
      <c r="F112" s="604"/>
      <c r="G112" s="604"/>
      <c r="H112" s="604"/>
      <c r="I112" s="604"/>
      <c r="J112" s="604"/>
      <c r="K112" s="605" t="s">
        <v>550</v>
      </c>
      <c r="L112" s="604" t="n">
        <f aca="false">E112+F112-G112-H112+I112-J112</f>
        <v>402253.71</v>
      </c>
      <c r="M112" s="705"/>
      <c r="N112" s="705"/>
      <c r="O112" s="607" t="n">
        <f aca="false">G112-F112</f>
        <v>0</v>
      </c>
      <c r="P112" s="607" t="n">
        <f aca="false">I112-H112</f>
        <v>0</v>
      </c>
      <c r="Q112" s="601"/>
    </row>
    <row r="113" customFormat="false" ht="13.5" hidden="false" customHeight="true" outlineLevel="0" collapsed="false">
      <c r="A113" s="566" t="s">
        <v>551</v>
      </c>
      <c r="B113" s="566"/>
      <c r="C113" s="566"/>
      <c r="D113" s="566"/>
      <c r="E113" s="603" t="n">
        <f aca="false">'tabul.dett.uscita'!D16</f>
        <v>0</v>
      </c>
      <c r="F113" s="604"/>
      <c r="G113" s="604"/>
      <c r="H113" s="604"/>
      <c r="I113" s="604"/>
      <c r="J113" s="604"/>
      <c r="K113" s="605" t="s">
        <v>552</v>
      </c>
      <c r="L113" s="604" t="n">
        <f aca="false">E113+F113-G113-H113+I113-J113</f>
        <v>0</v>
      </c>
      <c r="M113" s="705"/>
      <c r="N113" s="705"/>
      <c r="O113" s="607" t="n">
        <f aca="false">G113-F113</f>
        <v>0</v>
      </c>
      <c r="P113" s="607" t="n">
        <f aca="false">I113-H113</f>
        <v>0</v>
      </c>
      <c r="Q113" s="601"/>
    </row>
    <row r="114" customFormat="false" ht="13.5" hidden="false" customHeight="true" outlineLevel="0" collapsed="false">
      <c r="A114" s="566" t="s">
        <v>553</v>
      </c>
      <c r="B114" s="566"/>
      <c r="C114" s="566"/>
      <c r="D114" s="566"/>
      <c r="E114" s="603"/>
      <c r="F114" s="604"/>
      <c r="G114" s="604"/>
      <c r="H114" s="604"/>
      <c r="I114" s="604"/>
      <c r="J114" s="604"/>
      <c r="K114" s="605"/>
      <c r="L114" s="604"/>
      <c r="M114" s="705"/>
      <c r="N114" s="705"/>
      <c r="O114" s="607" t="n">
        <f aca="false">G114-F114</f>
        <v>0</v>
      </c>
      <c r="P114" s="607" t="n">
        <f aca="false">I114-H114</f>
        <v>0</v>
      </c>
      <c r="Q114" s="601"/>
    </row>
    <row r="115" customFormat="false" ht="13.5" hidden="false" customHeight="true" outlineLevel="0" collapsed="false">
      <c r="A115" s="566" t="s">
        <v>554</v>
      </c>
      <c r="B115" s="566"/>
      <c r="C115" s="566"/>
      <c r="D115" s="566"/>
      <c r="E115" s="603"/>
      <c r="F115" s="604"/>
      <c r="G115" s="604"/>
      <c r="H115" s="604"/>
      <c r="I115" s="604"/>
      <c r="J115" s="604"/>
      <c r="K115" s="605"/>
      <c r="L115" s="604"/>
      <c r="M115" s="705"/>
      <c r="N115" s="705"/>
      <c r="O115" s="607" t="n">
        <f aca="false">G115-F115</f>
        <v>0</v>
      </c>
      <c r="P115" s="607" t="n">
        <f aca="false">I115-H115</f>
        <v>0</v>
      </c>
      <c r="Q115" s="601"/>
    </row>
    <row r="116" customFormat="false" ht="13.5" hidden="false" customHeight="true" outlineLevel="0" collapsed="false">
      <c r="A116" s="566" t="s">
        <v>555</v>
      </c>
      <c r="B116" s="566"/>
      <c r="C116" s="566"/>
      <c r="D116" s="566"/>
      <c r="E116" s="603" t="n">
        <f aca="false">'tabul.dett.uscita'!D18</f>
        <v>0</v>
      </c>
      <c r="F116" s="604"/>
      <c r="G116" s="604"/>
      <c r="H116" s="604"/>
      <c r="I116" s="604"/>
      <c r="J116" s="604"/>
      <c r="K116" s="605" t="s">
        <v>556</v>
      </c>
      <c r="L116" s="604" t="n">
        <f aca="false">E116+F116-G116-H116+I116-J116</f>
        <v>0</v>
      </c>
      <c r="M116" s="705"/>
      <c r="N116" s="705"/>
      <c r="O116" s="607" t="n">
        <f aca="false">G116-F116</f>
        <v>0</v>
      </c>
      <c r="P116" s="607" t="n">
        <f aca="false">I116-H116</f>
        <v>0</v>
      </c>
      <c r="Q116" s="601"/>
    </row>
    <row r="117" customFormat="false" ht="13.5" hidden="false" customHeight="true" outlineLevel="0" collapsed="false">
      <c r="A117" s="602" t="s">
        <v>557</v>
      </c>
      <c r="B117" s="566"/>
      <c r="C117" s="566"/>
      <c r="D117" s="566"/>
      <c r="E117" s="603" t="n">
        <f aca="false">'tabul.dett.uscita'!D19</f>
        <v>0</v>
      </c>
      <c r="F117" s="604"/>
      <c r="G117" s="604"/>
      <c r="H117" s="604"/>
      <c r="I117" s="604"/>
      <c r="J117" s="604"/>
      <c r="K117" s="605" t="s">
        <v>556</v>
      </c>
      <c r="L117" s="604" t="n">
        <f aca="false">E117+F117-G117-H117+I117-J117</f>
        <v>0</v>
      </c>
      <c r="M117" s="705"/>
      <c r="N117" s="705"/>
      <c r="O117" s="607" t="n">
        <f aca="false">G117-F117</f>
        <v>0</v>
      </c>
      <c r="P117" s="607" t="n">
        <f aca="false">I117-H117</f>
        <v>0</v>
      </c>
      <c r="Q117" s="601"/>
    </row>
    <row r="118" customFormat="false" ht="13.5" hidden="false" customHeight="true" outlineLevel="0" collapsed="false">
      <c r="A118" s="566" t="s">
        <v>558</v>
      </c>
      <c r="B118" s="566"/>
      <c r="C118" s="566"/>
      <c r="D118" s="566"/>
      <c r="E118" s="603" t="n">
        <f aca="false">'tabul.dett.uscita'!D20</f>
        <v>0</v>
      </c>
      <c r="F118" s="604"/>
      <c r="G118" s="604"/>
      <c r="H118" s="604"/>
      <c r="I118" s="604"/>
      <c r="J118" s="604"/>
      <c r="K118" s="605" t="s">
        <v>556</v>
      </c>
      <c r="L118" s="604" t="n">
        <f aca="false">E118+F118-G118-H118+I118-J118</f>
        <v>0</v>
      </c>
      <c r="M118" s="705"/>
      <c r="N118" s="705"/>
      <c r="O118" s="607" t="n">
        <f aca="false">G118-F118</f>
        <v>0</v>
      </c>
      <c r="P118" s="607" t="n">
        <f aca="false">I118-H118</f>
        <v>0</v>
      </c>
      <c r="Q118" s="601"/>
    </row>
    <row r="119" customFormat="false" ht="13.5" hidden="false" customHeight="true" outlineLevel="0" collapsed="false">
      <c r="A119" s="566" t="s">
        <v>559</v>
      </c>
      <c r="B119" s="566"/>
      <c r="C119" s="566"/>
      <c r="D119" s="566"/>
      <c r="E119" s="603" t="n">
        <f aca="false">'tabul.dett.uscita'!D21</f>
        <v>0</v>
      </c>
      <c r="F119" s="604"/>
      <c r="G119" s="604"/>
      <c r="H119" s="604"/>
      <c r="I119" s="604"/>
      <c r="J119" s="604"/>
      <c r="K119" s="605" t="s">
        <v>556</v>
      </c>
      <c r="L119" s="604" t="n">
        <f aca="false">E119+F119-G119-H119+I119-J119</f>
        <v>0</v>
      </c>
      <c r="M119" s="705"/>
      <c r="N119" s="705"/>
      <c r="O119" s="607" t="n">
        <f aca="false">G119-F119</f>
        <v>0</v>
      </c>
      <c r="P119" s="607" t="n">
        <f aca="false">I119-H119</f>
        <v>0</v>
      </c>
      <c r="Q119" s="601"/>
    </row>
    <row r="120" customFormat="false" ht="13.5" hidden="false" customHeight="true" outlineLevel="0" collapsed="false">
      <c r="A120" s="566" t="s">
        <v>560</v>
      </c>
      <c r="B120" s="566"/>
      <c r="C120" s="566"/>
      <c r="D120" s="566"/>
      <c r="E120" s="603" t="n">
        <f aca="false">'tabul.dett.uscita'!D22</f>
        <v>0</v>
      </c>
      <c r="F120" s="604"/>
      <c r="G120" s="604"/>
      <c r="H120" s="604"/>
      <c r="I120" s="604"/>
      <c r="J120" s="604"/>
      <c r="K120" s="605" t="s">
        <v>556</v>
      </c>
      <c r="L120" s="604" t="n">
        <f aca="false">E120+F120-G120-H120+I120-J120</f>
        <v>0</v>
      </c>
      <c r="M120" s="705"/>
      <c r="N120" s="705"/>
      <c r="O120" s="607" t="n">
        <f aca="false">G120-F120</f>
        <v>0</v>
      </c>
      <c r="P120" s="607" t="n">
        <f aca="false">I120-H120</f>
        <v>0</v>
      </c>
      <c r="Q120" s="601"/>
    </row>
    <row r="121" customFormat="false" ht="13.5" hidden="false" customHeight="true" outlineLevel="0" collapsed="false">
      <c r="A121" s="566" t="s">
        <v>561</v>
      </c>
      <c r="B121" s="566"/>
      <c r="C121" s="566"/>
      <c r="D121" s="566"/>
      <c r="E121" s="603" t="n">
        <f aca="false">'tabul.dett.uscita'!D23</f>
        <v>0</v>
      </c>
      <c r="F121" s="604"/>
      <c r="G121" s="604"/>
      <c r="H121" s="604"/>
      <c r="I121" s="604"/>
      <c r="J121" s="604"/>
      <c r="K121" s="605" t="s">
        <v>562</v>
      </c>
      <c r="L121" s="604" t="n">
        <f aca="false">E121+F121-G121-H121+I121-J121</f>
        <v>0</v>
      </c>
      <c r="M121" s="705"/>
      <c r="N121" s="705"/>
      <c r="O121" s="607" t="n">
        <f aca="false">G121-F121</f>
        <v>0</v>
      </c>
      <c r="P121" s="607" t="n">
        <f aca="false">I121-H121</f>
        <v>0</v>
      </c>
      <c r="Q121" s="601"/>
    </row>
    <row r="122" customFormat="false" ht="13.5" hidden="false" customHeight="true" outlineLevel="0" collapsed="false">
      <c r="A122" s="566" t="s">
        <v>563</v>
      </c>
      <c r="B122" s="566"/>
      <c r="C122" s="566"/>
      <c r="D122" s="566"/>
      <c r="E122" s="603" t="n">
        <f aca="false">'tabul.dett.uscita'!D24</f>
        <v>0</v>
      </c>
      <c r="F122" s="604"/>
      <c r="G122" s="604"/>
      <c r="H122" s="604"/>
      <c r="I122" s="604"/>
      <c r="J122" s="604"/>
      <c r="K122" s="605" t="s">
        <v>556</v>
      </c>
      <c r="L122" s="604" t="n">
        <f aca="false">E122+F122-G122-H122+I122-J122</f>
        <v>0</v>
      </c>
      <c r="M122" s="705"/>
      <c r="N122" s="705"/>
      <c r="O122" s="607" t="n">
        <f aca="false">G122-F122</f>
        <v>0</v>
      </c>
      <c r="P122" s="607" t="n">
        <f aca="false">I122-H122</f>
        <v>0</v>
      </c>
      <c r="Q122" s="601"/>
    </row>
    <row r="123" customFormat="false" ht="13.5" hidden="false" customHeight="true" outlineLevel="0" collapsed="false">
      <c r="A123" s="566" t="s">
        <v>564</v>
      </c>
      <c r="B123" s="566"/>
      <c r="C123" s="566"/>
      <c r="D123" s="566"/>
      <c r="E123" s="603" t="n">
        <f aca="false">'tabul.dett.uscita'!D25</f>
        <v>0</v>
      </c>
      <c r="F123" s="604"/>
      <c r="G123" s="604"/>
      <c r="H123" s="604"/>
      <c r="I123" s="604"/>
      <c r="J123" s="618"/>
      <c r="K123" s="605" t="s">
        <v>565</v>
      </c>
      <c r="L123" s="604" t="n">
        <f aca="false">E123+F123-G123-H123+I123-J123</f>
        <v>0</v>
      </c>
      <c r="M123" s="705"/>
      <c r="N123" s="705"/>
      <c r="O123" s="607" t="n">
        <f aca="false">G123-F123</f>
        <v>0</v>
      </c>
      <c r="P123" s="607" t="n">
        <f aca="false">I123-H123</f>
        <v>0</v>
      </c>
      <c r="Q123" s="601"/>
    </row>
    <row r="124" customFormat="false" ht="13.5" hidden="false" customHeight="true" outlineLevel="0" collapsed="false">
      <c r="A124" s="566" t="s">
        <v>566</v>
      </c>
      <c r="B124" s="566"/>
      <c r="C124" s="566"/>
      <c r="D124" s="566"/>
      <c r="E124" s="603" t="n">
        <f aca="false">'tabul.dett.uscita'!D26</f>
        <v>0</v>
      </c>
      <c r="F124" s="604"/>
      <c r="G124" s="604"/>
      <c r="H124" s="604"/>
      <c r="I124" s="604"/>
      <c r="J124" s="604"/>
      <c r="K124" s="605" t="s">
        <v>567</v>
      </c>
      <c r="L124" s="604" t="n">
        <f aca="false">E124+F124-G124-H124+I124-J124</f>
        <v>0</v>
      </c>
      <c r="M124" s="705"/>
      <c r="N124" s="705"/>
      <c r="O124" s="607" t="n">
        <f aca="false">G124-F124</f>
        <v>0</v>
      </c>
      <c r="P124" s="607" t="n">
        <f aca="false">I124-H124</f>
        <v>0</v>
      </c>
      <c r="Q124" s="601"/>
    </row>
    <row r="125" customFormat="false" ht="13.5" hidden="false" customHeight="true" outlineLevel="0" collapsed="false">
      <c r="A125" s="566" t="s">
        <v>568</v>
      </c>
      <c r="B125" s="566"/>
      <c r="C125" s="566"/>
      <c r="D125" s="566"/>
      <c r="E125" s="603" t="n">
        <f aca="false">'tabul.dett.uscita'!D27</f>
        <v>0</v>
      </c>
      <c r="F125" s="604"/>
      <c r="G125" s="604"/>
      <c r="H125" s="604"/>
      <c r="I125" s="604"/>
      <c r="J125" s="604"/>
      <c r="K125" s="605" t="s">
        <v>569</v>
      </c>
      <c r="L125" s="604" t="n">
        <f aca="false">E125+F125-G125-H125+I125-J125</f>
        <v>0</v>
      </c>
      <c r="M125" s="705"/>
      <c r="N125" s="705"/>
      <c r="O125" s="607" t="n">
        <f aca="false">G125-F125</f>
        <v>0</v>
      </c>
      <c r="P125" s="607" t="n">
        <f aca="false">I125-H125</f>
        <v>0</v>
      </c>
      <c r="Q125" s="601"/>
    </row>
    <row r="126" s="547" customFormat="true" ht="13.5" hidden="false" customHeight="true" outlineLevel="0" collapsed="false">
      <c r="A126" s="595" t="s">
        <v>570</v>
      </c>
      <c r="B126" s="706"/>
      <c r="C126" s="706"/>
      <c r="D126" s="567"/>
      <c r="E126" s="609" t="n">
        <f aca="false">SUM(E110:E125)</f>
        <v>402253.71</v>
      </c>
      <c r="F126" s="707" t="n">
        <f aca="false">SUM(F110:F125)</f>
        <v>0</v>
      </c>
      <c r="G126" s="707" t="n">
        <f aca="false">SUM(G110:G125)</f>
        <v>0</v>
      </c>
      <c r="H126" s="707" t="n">
        <f aca="false">SUM(H110:H125)</f>
        <v>0</v>
      </c>
      <c r="I126" s="707" t="n">
        <f aca="false">SUM(I110:I125)</f>
        <v>0</v>
      </c>
      <c r="J126" s="707" t="n">
        <f aca="false">SUM(J110:J125)</f>
        <v>0</v>
      </c>
      <c r="K126" s="708"/>
      <c r="L126" s="707" t="n">
        <f aca="false">SUM(L110:L125)</f>
        <v>402253.71</v>
      </c>
      <c r="M126" s="709"/>
      <c r="N126" s="710" t="s">
        <v>571</v>
      </c>
      <c r="O126" s="711" t="n">
        <f aca="false">SUM(O110:O125)</f>
        <v>0</v>
      </c>
      <c r="P126" s="711" t="n">
        <f aca="false">SUM(P110:P125)</f>
        <v>0</v>
      </c>
      <c r="Q126" s="712" t="s">
        <v>572</v>
      </c>
    </row>
    <row r="127" customFormat="false" ht="13.5" hidden="false" customHeight="true" outlineLevel="0" collapsed="false">
      <c r="A127" s="566"/>
      <c r="B127" s="566"/>
      <c r="C127" s="566"/>
      <c r="D127" s="566"/>
      <c r="E127" s="603"/>
      <c r="F127" s="604"/>
      <c r="G127" s="604"/>
      <c r="H127" s="604"/>
      <c r="I127" s="604"/>
      <c r="J127" s="604"/>
      <c r="K127" s="605"/>
      <c r="L127" s="604"/>
      <c r="M127" s="705"/>
      <c r="N127" s="705"/>
      <c r="O127" s="607"/>
      <c r="P127" s="607"/>
      <c r="Q127" s="601"/>
    </row>
    <row r="128" customFormat="false" ht="13.5" hidden="false" customHeight="true" outlineLevel="0" collapsed="false">
      <c r="A128" s="595" t="s">
        <v>573</v>
      </c>
      <c r="B128" s="567"/>
      <c r="C128" s="567"/>
      <c r="D128" s="566"/>
      <c r="E128" s="603"/>
      <c r="F128" s="604"/>
      <c r="G128" s="604"/>
      <c r="H128" s="604"/>
      <c r="I128" s="604"/>
      <c r="J128" s="604"/>
      <c r="K128" s="605"/>
      <c r="L128" s="604"/>
      <c r="M128" s="705"/>
      <c r="N128" s="705"/>
      <c r="O128" s="607"/>
      <c r="P128" s="607"/>
      <c r="Q128" s="601"/>
    </row>
    <row r="129" customFormat="false" ht="13.5" hidden="false" customHeight="true" outlineLevel="0" collapsed="false">
      <c r="A129" s="566" t="s">
        <v>574</v>
      </c>
      <c r="B129" s="566"/>
      <c r="C129" s="566"/>
      <c r="D129" s="566"/>
      <c r="E129" s="662" t="n">
        <f aca="false">'tabul.dett.uscita'!D34</f>
        <v>0</v>
      </c>
      <c r="F129" s="616"/>
      <c r="G129" s="616"/>
      <c r="H129" s="616"/>
      <c r="I129" s="616"/>
      <c r="J129" s="616"/>
      <c r="K129" s="605"/>
      <c r="L129" s="604"/>
      <c r="M129" s="705"/>
      <c r="N129" s="605"/>
      <c r="O129" s="607"/>
      <c r="P129" s="607"/>
      <c r="Q129" s="601"/>
    </row>
    <row r="130" customFormat="false" ht="13.5" hidden="false" customHeight="true" outlineLevel="0" collapsed="false">
      <c r="A130" s="566" t="s">
        <v>554</v>
      </c>
      <c r="B130" s="566"/>
      <c r="C130" s="566"/>
      <c r="D130" s="566"/>
      <c r="E130" s="603"/>
      <c r="F130" s="616"/>
      <c r="G130" s="616"/>
      <c r="H130" s="616"/>
      <c r="I130" s="616"/>
      <c r="J130" s="616"/>
      <c r="K130" s="605"/>
      <c r="L130" s="604"/>
      <c r="M130" s="705"/>
      <c r="N130" s="605"/>
      <c r="O130" s="607"/>
      <c r="P130" s="607"/>
      <c r="Q130" s="601"/>
    </row>
    <row r="131" customFormat="false" ht="13.5" hidden="false" customHeight="true" outlineLevel="0" collapsed="false">
      <c r="A131" s="566" t="s">
        <v>575</v>
      </c>
      <c r="B131" s="566"/>
      <c r="C131" s="566"/>
      <c r="D131" s="566"/>
      <c r="E131" s="713" t="n">
        <f aca="false">'tabul.dett.uscita'!E34</f>
        <v>0</v>
      </c>
      <c r="F131" s="616"/>
      <c r="G131" s="616"/>
      <c r="H131" s="616"/>
      <c r="I131" s="616"/>
      <c r="J131" s="616"/>
      <c r="K131" s="605"/>
      <c r="L131" s="604"/>
      <c r="M131" s="705"/>
      <c r="N131" s="605" t="s">
        <v>576</v>
      </c>
      <c r="O131" s="607" t="n">
        <f aca="false">E131</f>
        <v>0</v>
      </c>
      <c r="P131" s="607"/>
      <c r="Q131" s="601"/>
    </row>
    <row r="132" customFormat="false" ht="13.5" hidden="false" customHeight="true" outlineLevel="0" collapsed="false">
      <c r="A132" s="566" t="s">
        <v>577</v>
      </c>
      <c r="B132" s="566"/>
      <c r="C132" s="566"/>
      <c r="D132" s="566"/>
      <c r="E132" s="713" t="n">
        <f aca="false">'tabul.dett.uscita'!F34</f>
        <v>0</v>
      </c>
      <c r="F132" s="616"/>
      <c r="G132" s="616"/>
      <c r="H132" s="616"/>
      <c r="I132" s="616"/>
      <c r="J132" s="616"/>
      <c r="K132" s="605"/>
      <c r="L132" s="604"/>
      <c r="M132" s="705"/>
      <c r="N132" s="605" t="s">
        <v>578</v>
      </c>
      <c r="O132" s="607" t="n">
        <f aca="false">E132</f>
        <v>0</v>
      </c>
      <c r="P132" s="607" t="n">
        <f aca="false">E132</f>
        <v>0</v>
      </c>
      <c r="Q132" s="601"/>
    </row>
    <row r="133" customFormat="false" ht="13.5" hidden="false" customHeight="true" outlineLevel="0" collapsed="false">
      <c r="A133" s="566" t="s">
        <v>579</v>
      </c>
      <c r="B133" s="566"/>
      <c r="C133" s="566"/>
      <c r="D133" s="566"/>
      <c r="E133" s="662" t="n">
        <f aca="false">'tabul.dett.uscita'!D35</f>
        <v>0</v>
      </c>
      <c r="F133" s="616"/>
      <c r="G133" s="616"/>
      <c r="H133" s="616"/>
      <c r="I133" s="616"/>
      <c r="J133" s="616"/>
      <c r="K133" s="605"/>
      <c r="L133" s="604"/>
      <c r="M133" s="705"/>
      <c r="N133" s="605"/>
      <c r="O133" s="607"/>
      <c r="P133" s="607"/>
      <c r="Q133" s="601"/>
    </row>
    <row r="134" customFormat="false" ht="13.5" hidden="false" customHeight="true" outlineLevel="0" collapsed="false">
      <c r="A134" s="566" t="s">
        <v>554</v>
      </c>
      <c r="B134" s="566"/>
      <c r="C134" s="566"/>
      <c r="D134" s="566"/>
      <c r="E134" s="603"/>
      <c r="F134" s="616"/>
      <c r="G134" s="616"/>
      <c r="H134" s="616"/>
      <c r="I134" s="616"/>
      <c r="J134" s="616"/>
      <c r="K134" s="605"/>
      <c r="L134" s="604"/>
      <c r="M134" s="705"/>
      <c r="N134" s="605"/>
      <c r="O134" s="607"/>
      <c r="P134" s="607"/>
      <c r="Q134" s="601"/>
    </row>
    <row r="135" customFormat="false" ht="13.5" hidden="false" customHeight="true" outlineLevel="0" collapsed="false">
      <c r="A135" s="566" t="s">
        <v>575</v>
      </c>
      <c r="B135" s="566"/>
      <c r="C135" s="566"/>
      <c r="D135" s="566"/>
      <c r="E135" s="713" t="n">
        <f aca="false">'tabul.dett.uscita'!E35</f>
        <v>0</v>
      </c>
      <c r="F135" s="616"/>
      <c r="G135" s="616"/>
      <c r="H135" s="616"/>
      <c r="I135" s="616"/>
      <c r="J135" s="616"/>
      <c r="K135" s="605"/>
      <c r="L135" s="604"/>
      <c r="M135" s="705"/>
      <c r="N135" s="605" t="s">
        <v>576</v>
      </c>
      <c r="O135" s="607" t="n">
        <f aca="false">E135</f>
        <v>0</v>
      </c>
      <c r="P135" s="607"/>
      <c r="Q135" s="601"/>
    </row>
    <row r="136" customFormat="false" ht="13.5" hidden="false" customHeight="true" outlineLevel="0" collapsed="false">
      <c r="A136" s="566" t="s">
        <v>577</v>
      </c>
      <c r="B136" s="566"/>
      <c r="C136" s="566"/>
      <c r="D136" s="566"/>
      <c r="E136" s="713" t="n">
        <f aca="false">'tabul.dett.uscita'!F35</f>
        <v>0</v>
      </c>
      <c r="F136" s="616"/>
      <c r="G136" s="616"/>
      <c r="H136" s="616"/>
      <c r="I136" s="616"/>
      <c r="J136" s="616"/>
      <c r="K136" s="714"/>
      <c r="L136" s="604"/>
      <c r="M136" s="715"/>
      <c r="N136" s="605" t="s">
        <v>578</v>
      </c>
      <c r="O136" s="607" t="n">
        <f aca="false">E136</f>
        <v>0</v>
      </c>
      <c r="P136" s="606" t="n">
        <f aca="false">E136</f>
        <v>0</v>
      </c>
      <c r="Q136" s="655"/>
    </row>
    <row r="137" customFormat="false" ht="13.5" hidden="false" customHeight="true" outlineLevel="0" collapsed="false">
      <c r="A137" s="566" t="s">
        <v>580</v>
      </c>
      <c r="B137" s="566"/>
      <c r="C137" s="566"/>
      <c r="D137" s="566"/>
      <c r="E137" s="662" t="n">
        <f aca="false">'tabul.dett.uscita'!D36</f>
        <v>0</v>
      </c>
      <c r="F137" s="616"/>
      <c r="G137" s="616"/>
      <c r="H137" s="616"/>
      <c r="I137" s="616"/>
      <c r="J137" s="616"/>
      <c r="K137" s="714"/>
      <c r="L137" s="604"/>
      <c r="M137" s="715"/>
      <c r="N137" s="714" t="s">
        <v>581</v>
      </c>
      <c r="O137" s="606"/>
      <c r="P137" s="606"/>
      <c r="Q137" s="655"/>
    </row>
    <row r="138" customFormat="false" ht="13.5" hidden="false" customHeight="true" outlineLevel="0" collapsed="false">
      <c r="A138" s="566" t="s">
        <v>554</v>
      </c>
      <c r="B138" s="566"/>
      <c r="C138" s="566"/>
      <c r="D138" s="566"/>
      <c r="E138" s="603"/>
      <c r="F138" s="656"/>
      <c r="G138" s="656"/>
      <c r="H138" s="656"/>
      <c r="I138" s="656"/>
      <c r="J138" s="656"/>
      <c r="K138" s="714"/>
      <c r="L138" s="604"/>
      <c r="M138" s="715"/>
      <c r="N138" s="714"/>
      <c r="O138" s="606"/>
      <c r="P138" s="606"/>
      <c r="Q138" s="655"/>
    </row>
    <row r="139" customFormat="false" ht="13.5" hidden="false" customHeight="true" outlineLevel="0" collapsed="false">
      <c r="A139" s="566" t="s">
        <v>575</v>
      </c>
      <c r="B139" s="566"/>
      <c r="C139" s="566"/>
      <c r="D139" s="566"/>
      <c r="E139" s="713" t="n">
        <f aca="false">'tabul.dett.uscita'!E36</f>
        <v>0</v>
      </c>
      <c r="F139" s="656"/>
      <c r="G139" s="656"/>
      <c r="H139" s="656"/>
      <c r="I139" s="656"/>
      <c r="J139" s="656"/>
      <c r="K139" s="714"/>
      <c r="L139" s="604"/>
      <c r="M139" s="715"/>
      <c r="N139" s="605" t="s">
        <v>576</v>
      </c>
      <c r="O139" s="606" t="n">
        <f aca="false">E139</f>
        <v>0</v>
      </c>
      <c r="P139" s="606"/>
      <c r="Q139" s="655"/>
    </row>
    <row r="140" customFormat="false" ht="13.5" hidden="false" customHeight="true" outlineLevel="0" collapsed="false">
      <c r="A140" s="566" t="s">
        <v>582</v>
      </c>
      <c r="B140" s="566"/>
      <c r="C140" s="566"/>
      <c r="D140" s="566"/>
      <c r="E140" s="716" t="n">
        <f aca="false">'tabul.dett.uscita'!F36</f>
        <v>0</v>
      </c>
      <c r="F140" s="717"/>
      <c r="G140" s="717"/>
      <c r="H140" s="717"/>
      <c r="I140" s="717"/>
      <c r="J140" s="717"/>
      <c r="K140" s="718"/>
      <c r="L140" s="624"/>
      <c r="M140" s="719"/>
      <c r="N140" s="652" t="s">
        <v>578</v>
      </c>
      <c r="O140" s="673" t="n">
        <f aca="false">E140</f>
        <v>0</v>
      </c>
      <c r="P140" s="673" t="n">
        <f aca="false">E140</f>
        <v>0</v>
      </c>
      <c r="Q140" s="663"/>
    </row>
    <row r="141" customFormat="false" ht="13.5" hidden="false" customHeight="true" outlineLevel="0" collapsed="false">
      <c r="A141" s="566"/>
      <c r="B141" s="566"/>
      <c r="C141" s="566"/>
      <c r="D141" s="566"/>
      <c r="E141" s="674"/>
      <c r="F141" s="693"/>
      <c r="G141" s="693"/>
      <c r="H141" s="693"/>
      <c r="I141" s="693"/>
      <c r="J141" s="693"/>
      <c r="K141" s="720"/>
      <c r="L141" s="693"/>
      <c r="M141" s="720"/>
      <c r="N141" s="720"/>
      <c r="O141" s="693"/>
      <c r="P141" s="693"/>
      <c r="Q141" s="721"/>
    </row>
    <row r="142" customFormat="false" ht="13.5" hidden="false" customHeight="true" outlineLevel="0" collapsed="false">
      <c r="A142" s="566"/>
      <c r="B142" s="566"/>
      <c r="C142" s="566"/>
      <c r="D142" s="566"/>
      <c r="E142" s="674"/>
      <c r="F142" s="693"/>
      <c r="G142" s="693"/>
      <c r="H142" s="693"/>
      <c r="I142" s="693"/>
      <c r="J142" s="693"/>
      <c r="K142" s="720"/>
      <c r="L142" s="693"/>
      <c r="M142" s="720"/>
      <c r="N142" s="720"/>
      <c r="O142" s="693"/>
      <c r="P142" s="693"/>
      <c r="Q142" s="721"/>
    </row>
    <row r="143" customFormat="false" ht="13.5" hidden="false" customHeight="true" outlineLevel="0" collapsed="false">
      <c r="A143" s="566"/>
      <c r="B143" s="566"/>
      <c r="C143" s="566"/>
      <c r="D143" s="566"/>
      <c r="E143" s="674"/>
      <c r="F143" s="693"/>
      <c r="G143" s="693"/>
      <c r="H143" s="693"/>
      <c r="I143" s="693"/>
      <c r="J143" s="693"/>
      <c r="K143" s="720"/>
      <c r="L143" s="693"/>
      <c r="M143" s="720"/>
      <c r="N143" s="720"/>
      <c r="O143" s="693"/>
      <c r="P143" s="693"/>
      <c r="Q143" s="721"/>
    </row>
    <row r="144" customFormat="false" ht="13.5" hidden="false" customHeight="true" outlineLevel="0" collapsed="false">
      <c r="A144" s="566"/>
      <c r="B144" s="566"/>
      <c r="C144" s="566"/>
      <c r="D144" s="566"/>
      <c r="E144" s="674"/>
      <c r="F144" s="693"/>
      <c r="G144" s="693"/>
      <c r="H144" s="693"/>
      <c r="I144" s="693"/>
      <c r="J144" s="693"/>
      <c r="K144" s="720"/>
      <c r="L144" s="693"/>
      <c r="M144" s="720"/>
      <c r="N144" s="720"/>
      <c r="O144" s="693"/>
      <c r="P144" s="693"/>
      <c r="Q144" s="721"/>
    </row>
    <row r="145" customFormat="false" ht="13.5" hidden="false" customHeight="true" outlineLevel="0" collapsed="false">
      <c r="A145" s="566"/>
      <c r="B145" s="566"/>
      <c r="C145" s="566"/>
      <c r="D145" s="566"/>
      <c r="E145" s="674"/>
      <c r="F145" s="693"/>
      <c r="G145" s="693"/>
      <c r="H145" s="693"/>
      <c r="I145" s="693"/>
      <c r="J145" s="693"/>
      <c r="K145" s="720"/>
      <c r="L145" s="693"/>
      <c r="M145" s="720"/>
      <c r="N145" s="720"/>
      <c r="O145" s="693"/>
      <c r="P145" s="693"/>
      <c r="Q145" s="721"/>
    </row>
    <row r="146" customFormat="false" ht="13.5" hidden="false" customHeight="true" outlineLevel="0" collapsed="false">
      <c r="A146" s="566"/>
      <c r="B146" s="566"/>
      <c r="C146" s="566"/>
      <c r="D146" s="566"/>
      <c r="E146" s="674"/>
      <c r="F146" s="693"/>
      <c r="G146" s="693"/>
      <c r="H146" s="693"/>
      <c r="I146" s="693"/>
      <c r="J146" s="693"/>
      <c r="K146" s="720"/>
      <c r="L146" s="693"/>
      <c r="M146" s="720"/>
      <c r="N146" s="720"/>
      <c r="O146" s="693"/>
      <c r="P146" s="693"/>
      <c r="Q146" s="721"/>
    </row>
    <row r="147" customFormat="false" ht="13.5" hidden="false" customHeight="true" outlineLevel="0" collapsed="false">
      <c r="A147" s="566"/>
      <c r="B147" s="566"/>
      <c r="C147" s="566"/>
      <c r="D147" s="566"/>
      <c r="E147" s="674"/>
      <c r="F147" s="693"/>
      <c r="G147" s="693"/>
      <c r="H147" s="693"/>
      <c r="I147" s="693"/>
      <c r="J147" s="693"/>
      <c r="K147" s="720"/>
      <c r="L147" s="693"/>
      <c r="M147" s="720"/>
      <c r="N147" s="720"/>
      <c r="O147" s="693"/>
      <c r="P147" s="693"/>
      <c r="Q147" s="721"/>
    </row>
    <row r="148" customFormat="false" ht="13.5" hidden="false" customHeight="true" outlineLevel="0" collapsed="false">
      <c r="A148" s="566"/>
      <c r="B148" s="566"/>
      <c r="C148" s="566"/>
      <c r="D148" s="566"/>
      <c r="E148" s="674"/>
      <c r="F148" s="693"/>
      <c r="G148" s="693"/>
      <c r="H148" s="693"/>
      <c r="I148" s="693"/>
      <c r="J148" s="693"/>
      <c r="K148" s="720"/>
      <c r="L148" s="693"/>
      <c r="M148" s="720"/>
      <c r="N148" s="720"/>
      <c r="O148" s="693"/>
      <c r="P148" s="693"/>
      <c r="Q148" s="721"/>
    </row>
    <row r="149" customFormat="false" ht="13.5" hidden="false" customHeight="true" outlineLevel="0" collapsed="false">
      <c r="A149" s="566"/>
      <c r="B149" s="566"/>
      <c r="C149" s="566"/>
      <c r="D149" s="566"/>
      <c r="E149" s="674"/>
      <c r="F149" s="693"/>
      <c r="G149" s="693"/>
      <c r="H149" s="693"/>
      <c r="I149" s="693"/>
      <c r="J149" s="693"/>
      <c r="K149" s="720"/>
      <c r="L149" s="693"/>
      <c r="M149" s="720"/>
      <c r="N149" s="720"/>
      <c r="O149" s="693"/>
      <c r="P149" s="693"/>
      <c r="Q149" s="721"/>
    </row>
    <row r="150" customFormat="false" ht="13.5" hidden="false" customHeight="true" outlineLevel="0" collapsed="false">
      <c r="A150" s="566"/>
      <c r="B150" s="566"/>
      <c r="C150" s="566"/>
      <c r="D150" s="566"/>
      <c r="E150" s="722"/>
      <c r="F150" s="693"/>
      <c r="G150" s="693"/>
      <c r="H150" s="693"/>
      <c r="I150" s="693"/>
      <c r="J150" s="693"/>
      <c r="K150" s="720"/>
      <c r="L150" s="693"/>
      <c r="M150" s="720"/>
      <c r="N150" s="720"/>
      <c r="O150" s="693"/>
      <c r="P150" s="693"/>
      <c r="Q150" s="721"/>
    </row>
    <row r="151" customFormat="false" ht="13.5" hidden="false" customHeight="true" outlineLevel="0" collapsed="false">
      <c r="A151" s="540" t="s">
        <v>531</v>
      </c>
      <c r="B151" s="540"/>
      <c r="C151" s="540"/>
      <c r="D151" s="540"/>
      <c r="E151" s="540"/>
      <c r="F151" s="540"/>
      <c r="G151" s="540"/>
      <c r="H151" s="540"/>
      <c r="I151" s="540"/>
      <c r="J151" s="540"/>
      <c r="K151" s="540"/>
      <c r="L151" s="540"/>
      <c r="M151" s="540"/>
      <c r="N151" s="540"/>
      <c r="O151" s="540"/>
      <c r="P151" s="540"/>
      <c r="Q151" s="540"/>
    </row>
    <row r="152" customFormat="false" ht="6" hidden="false" customHeight="true" outlineLevel="0" collapsed="false">
      <c r="A152" s="566"/>
      <c r="B152" s="566"/>
      <c r="C152" s="566"/>
      <c r="D152" s="566"/>
      <c r="E152" s="630"/>
      <c r="F152" s="631"/>
      <c r="G152" s="632"/>
      <c r="H152" s="631"/>
      <c r="I152" s="632"/>
      <c r="J152" s="632"/>
      <c r="K152" s="633"/>
      <c r="L152" s="632"/>
      <c r="M152" s="634"/>
      <c r="N152" s="633"/>
      <c r="O152" s="631"/>
      <c r="P152" s="635"/>
      <c r="Q152" s="575"/>
    </row>
    <row r="153" customFormat="false" ht="11.1" hidden="false" customHeight="true" outlineLevel="0" collapsed="false">
      <c r="A153" s="566"/>
      <c r="B153" s="566"/>
      <c r="C153" s="566"/>
      <c r="D153" s="566"/>
      <c r="E153" s="636" t="s">
        <v>532</v>
      </c>
      <c r="F153" s="637" t="s">
        <v>533</v>
      </c>
      <c r="G153" s="637"/>
      <c r="H153" s="637" t="s">
        <v>534</v>
      </c>
      <c r="I153" s="637"/>
      <c r="J153" s="638" t="s">
        <v>395</v>
      </c>
      <c r="K153" s="639" t="s">
        <v>396</v>
      </c>
      <c r="L153" s="639"/>
      <c r="M153" s="640"/>
      <c r="N153" s="641" t="s">
        <v>397</v>
      </c>
      <c r="O153" s="641"/>
      <c r="P153" s="641"/>
      <c r="Q153" s="641"/>
    </row>
    <row r="154" customFormat="false" ht="11.1" hidden="false" customHeight="true" outlineLevel="0" collapsed="false">
      <c r="A154" s="566"/>
      <c r="B154" s="566"/>
      <c r="C154" s="566"/>
      <c r="D154" s="566"/>
      <c r="E154" s="636" t="s">
        <v>456</v>
      </c>
      <c r="F154" s="638" t="s">
        <v>399</v>
      </c>
      <c r="G154" s="638" t="s">
        <v>400</v>
      </c>
      <c r="H154" s="638" t="s">
        <v>399</v>
      </c>
      <c r="I154" s="638" t="s">
        <v>400</v>
      </c>
      <c r="J154" s="638" t="s">
        <v>457</v>
      </c>
      <c r="K154" s="642" t="s">
        <v>402</v>
      </c>
      <c r="L154" s="638" t="s">
        <v>583</v>
      </c>
      <c r="M154" s="642" t="s">
        <v>404</v>
      </c>
      <c r="N154" s="643" t="s">
        <v>405</v>
      </c>
      <c r="O154" s="643"/>
      <c r="P154" s="643"/>
      <c r="Q154" s="643"/>
    </row>
    <row r="155" customFormat="false" ht="11.1" hidden="false" customHeight="true" outlineLevel="0" collapsed="false">
      <c r="A155" s="566"/>
      <c r="B155" s="566"/>
      <c r="C155" s="566"/>
      <c r="D155" s="566"/>
      <c r="E155" s="636" t="s">
        <v>458</v>
      </c>
      <c r="F155" s="638"/>
      <c r="G155" s="638"/>
      <c r="H155" s="638"/>
      <c r="I155" s="638"/>
      <c r="J155" s="638" t="s">
        <v>409</v>
      </c>
      <c r="K155" s="642"/>
      <c r="L155" s="638" t="s">
        <v>584</v>
      </c>
      <c r="M155" s="642"/>
      <c r="N155" s="642" t="s">
        <v>411</v>
      </c>
      <c r="O155" s="642"/>
      <c r="P155" s="649" t="s">
        <v>412</v>
      </c>
      <c r="Q155" s="649"/>
    </row>
    <row r="156" customFormat="false" ht="9" hidden="false" customHeight="true" outlineLevel="0" collapsed="false">
      <c r="A156" s="566"/>
      <c r="B156" s="566"/>
      <c r="C156" s="566"/>
      <c r="D156" s="566"/>
      <c r="E156" s="644"/>
      <c r="F156" s="699" t="s">
        <v>407</v>
      </c>
      <c r="G156" s="699" t="s">
        <v>408</v>
      </c>
      <c r="H156" s="699" t="s">
        <v>408</v>
      </c>
      <c r="I156" s="699" t="s">
        <v>407</v>
      </c>
      <c r="J156" s="699" t="s">
        <v>408</v>
      </c>
      <c r="K156" s="700"/>
      <c r="L156" s="699"/>
      <c r="M156" s="700"/>
      <c r="N156" s="701"/>
      <c r="O156" s="699"/>
      <c r="P156" s="702"/>
      <c r="Q156" s="703"/>
    </row>
    <row r="157" customFormat="false" ht="12.75" hidden="false" customHeight="true" outlineLevel="0" collapsed="false">
      <c r="A157" s="566"/>
      <c r="B157" s="566"/>
      <c r="C157" s="566"/>
      <c r="D157" s="566"/>
      <c r="E157" s="646" t="s">
        <v>537</v>
      </c>
      <c r="F157" s="647" t="s">
        <v>538</v>
      </c>
      <c r="G157" s="647" t="s">
        <v>539</v>
      </c>
      <c r="H157" s="647" t="s">
        <v>540</v>
      </c>
      <c r="I157" s="647" t="s">
        <v>541</v>
      </c>
      <c r="J157" s="647" t="s">
        <v>542</v>
      </c>
      <c r="K157" s="648"/>
      <c r="L157" s="647" t="s">
        <v>543</v>
      </c>
      <c r="M157" s="648"/>
      <c r="N157" s="648"/>
      <c r="O157" s="638"/>
      <c r="P157" s="649"/>
      <c r="Q157" s="581"/>
    </row>
    <row r="158" customFormat="false" ht="6" hidden="false" customHeight="true" outlineLevel="0" collapsed="false">
      <c r="A158" s="566"/>
      <c r="B158" s="566"/>
      <c r="C158" s="566"/>
      <c r="D158" s="566"/>
      <c r="E158" s="723"/>
      <c r="F158" s="651"/>
      <c r="G158" s="651"/>
      <c r="H158" s="651"/>
      <c r="I158" s="651"/>
      <c r="J158" s="651"/>
      <c r="K158" s="652"/>
      <c r="L158" s="651"/>
      <c r="M158" s="652"/>
      <c r="N158" s="652"/>
      <c r="O158" s="651"/>
      <c r="P158" s="653"/>
      <c r="Q158" s="594"/>
    </row>
    <row r="159" customFormat="false" ht="12.75" hidden="false" customHeight="true" outlineLevel="0" collapsed="false">
      <c r="A159" s="566"/>
      <c r="B159" s="566"/>
      <c r="C159" s="566"/>
      <c r="D159" s="566"/>
      <c r="E159" s="724"/>
      <c r="F159" s="725"/>
      <c r="G159" s="725"/>
      <c r="H159" s="725"/>
      <c r="I159" s="725"/>
      <c r="J159" s="725"/>
      <c r="K159" s="605"/>
      <c r="L159" s="618"/>
      <c r="M159" s="605"/>
      <c r="N159" s="605"/>
      <c r="O159" s="607"/>
      <c r="P159" s="607"/>
      <c r="Q159" s="601"/>
    </row>
    <row r="160" customFormat="false" ht="12.75" hidden="false" customHeight="true" outlineLevel="0" collapsed="false">
      <c r="A160" s="566" t="s">
        <v>585</v>
      </c>
      <c r="B160" s="566"/>
      <c r="C160" s="566"/>
      <c r="D160" s="566"/>
      <c r="E160" s="662" t="n">
        <f aca="false">'tabul.dett.uscita'!D37</f>
        <v>0</v>
      </c>
      <c r="F160" s="664"/>
      <c r="G160" s="664"/>
      <c r="H160" s="664"/>
      <c r="I160" s="664"/>
      <c r="J160" s="726"/>
      <c r="K160" s="605"/>
      <c r="L160" s="604"/>
      <c r="M160" s="605"/>
      <c r="N160" s="605"/>
      <c r="O160" s="607"/>
      <c r="P160" s="607"/>
      <c r="Q160" s="601"/>
    </row>
    <row r="161" customFormat="false" ht="12.75" hidden="false" customHeight="true" outlineLevel="0" collapsed="false">
      <c r="A161" s="566" t="s">
        <v>554</v>
      </c>
      <c r="B161" s="566"/>
      <c r="C161" s="566"/>
      <c r="D161" s="566"/>
      <c r="E161" s="603"/>
      <c r="F161" s="664"/>
      <c r="G161" s="664"/>
      <c r="H161" s="664"/>
      <c r="I161" s="664"/>
      <c r="J161" s="664"/>
      <c r="K161" s="605"/>
      <c r="L161" s="604"/>
      <c r="M161" s="605"/>
      <c r="N161" s="605"/>
      <c r="O161" s="607"/>
      <c r="P161" s="607"/>
      <c r="Q161" s="601"/>
    </row>
    <row r="162" customFormat="false" ht="12.75" hidden="false" customHeight="true" outlineLevel="0" collapsed="false">
      <c r="A162" s="566" t="s">
        <v>575</v>
      </c>
      <c r="B162" s="566"/>
      <c r="C162" s="566"/>
      <c r="D162" s="566"/>
      <c r="E162" s="713" t="n">
        <f aca="false">'tabul.dett.uscita'!E37</f>
        <v>0</v>
      </c>
      <c r="F162" s="664"/>
      <c r="G162" s="664"/>
      <c r="H162" s="664"/>
      <c r="I162" s="664"/>
      <c r="J162" s="664"/>
      <c r="K162" s="605"/>
      <c r="L162" s="604"/>
      <c r="M162" s="605"/>
      <c r="N162" s="605" t="s">
        <v>576</v>
      </c>
      <c r="O162" s="607" t="n">
        <f aca="false">E162</f>
        <v>0</v>
      </c>
      <c r="P162" s="607"/>
      <c r="Q162" s="601"/>
    </row>
    <row r="163" customFormat="false" ht="12.75" hidden="false" customHeight="true" outlineLevel="0" collapsed="false">
      <c r="A163" s="566" t="s">
        <v>582</v>
      </c>
      <c r="B163" s="566"/>
      <c r="C163" s="566"/>
      <c r="D163" s="566"/>
      <c r="E163" s="713" t="n">
        <f aca="false">'tabul.dett.uscita'!F37</f>
        <v>0</v>
      </c>
      <c r="F163" s="664"/>
      <c r="G163" s="664"/>
      <c r="H163" s="664"/>
      <c r="I163" s="664"/>
      <c r="J163" s="664"/>
      <c r="K163" s="605"/>
      <c r="L163" s="604"/>
      <c r="M163" s="605"/>
      <c r="N163" s="605" t="s">
        <v>578</v>
      </c>
      <c r="O163" s="607" t="n">
        <f aca="false">E163</f>
        <v>0</v>
      </c>
      <c r="P163" s="607" t="n">
        <f aca="false">E163</f>
        <v>0</v>
      </c>
      <c r="Q163" s="601"/>
    </row>
    <row r="164" customFormat="false" ht="12.75" hidden="false" customHeight="true" outlineLevel="0" collapsed="false">
      <c r="A164" s="566" t="s">
        <v>586</v>
      </c>
      <c r="B164" s="566"/>
      <c r="C164" s="566"/>
      <c r="D164" s="566"/>
      <c r="E164" s="662" t="n">
        <f aca="false">'tabul.dett.uscita'!D38</f>
        <v>0</v>
      </c>
      <c r="F164" s="664"/>
      <c r="G164" s="664"/>
      <c r="H164" s="664"/>
      <c r="I164" s="664"/>
      <c r="J164" s="664"/>
      <c r="K164" s="605"/>
      <c r="L164" s="604"/>
      <c r="M164" s="605"/>
      <c r="N164" s="605"/>
      <c r="O164" s="607"/>
      <c r="P164" s="606"/>
      <c r="Q164" s="601"/>
    </row>
    <row r="165" customFormat="false" ht="12.75" hidden="false" customHeight="true" outlineLevel="0" collapsed="false">
      <c r="A165" s="566" t="s">
        <v>587</v>
      </c>
      <c r="B165" s="566"/>
      <c r="C165" s="566"/>
      <c r="D165" s="566"/>
      <c r="E165" s="603"/>
      <c r="F165" s="664"/>
      <c r="G165" s="664"/>
      <c r="H165" s="664"/>
      <c r="I165" s="664"/>
      <c r="J165" s="664"/>
      <c r="K165" s="605"/>
      <c r="L165" s="604"/>
      <c r="M165" s="605"/>
      <c r="N165" s="605"/>
      <c r="O165" s="607"/>
      <c r="P165" s="607"/>
      <c r="Q165" s="601"/>
    </row>
    <row r="166" customFormat="false" ht="12.75" hidden="false" customHeight="true" outlineLevel="0" collapsed="false">
      <c r="A166" s="566" t="s">
        <v>554</v>
      </c>
      <c r="B166" s="566"/>
      <c r="C166" s="566"/>
      <c r="D166" s="566"/>
      <c r="E166" s="603"/>
      <c r="F166" s="664"/>
      <c r="G166" s="664"/>
      <c r="H166" s="664"/>
      <c r="I166" s="664"/>
      <c r="J166" s="664"/>
      <c r="K166" s="605"/>
      <c r="L166" s="604"/>
      <c r="M166" s="605"/>
      <c r="N166" s="605"/>
      <c r="O166" s="607"/>
      <c r="P166" s="607"/>
      <c r="Q166" s="601"/>
    </row>
    <row r="167" customFormat="false" ht="12.75" hidden="false" customHeight="true" outlineLevel="0" collapsed="false">
      <c r="A167" s="566" t="s">
        <v>575</v>
      </c>
      <c r="B167" s="566"/>
      <c r="C167" s="566"/>
      <c r="D167" s="566"/>
      <c r="E167" s="603" t="n">
        <f aca="false">'tabul.dett.uscita'!E38</f>
        <v>0</v>
      </c>
      <c r="F167" s="664"/>
      <c r="G167" s="664"/>
      <c r="H167" s="664"/>
      <c r="I167" s="664"/>
      <c r="J167" s="664"/>
      <c r="K167" s="605"/>
      <c r="L167" s="604"/>
      <c r="M167" s="605" t="s">
        <v>588</v>
      </c>
      <c r="N167" s="605" t="s">
        <v>576</v>
      </c>
      <c r="O167" s="607" t="n">
        <f aca="false">E167</f>
        <v>0</v>
      </c>
      <c r="P167" s="607"/>
      <c r="Q167" s="601"/>
    </row>
    <row r="168" customFormat="false" ht="12.75" hidden="false" customHeight="true" outlineLevel="0" collapsed="false">
      <c r="A168" s="566" t="s">
        <v>582</v>
      </c>
      <c r="B168" s="566"/>
      <c r="C168" s="566"/>
      <c r="D168" s="566"/>
      <c r="E168" s="603" t="n">
        <f aca="false">'tabul.dett.uscita'!F38</f>
        <v>0</v>
      </c>
      <c r="F168" s="664"/>
      <c r="G168" s="664"/>
      <c r="H168" s="664"/>
      <c r="I168" s="664"/>
      <c r="J168" s="664"/>
      <c r="K168" s="605"/>
      <c r="L168" s="604"/>
      <c r="M168" s="605"/>
      <c r="N168" s="605" t="s">
        <v>578</v>
      </c>
      <c r="O168" s="607" t="n">
        <f aca="false">E168</f>
        <v>0</v>
      </c>
      <c r="P168" s="607" t="n">
        <f aca="false">E168</f>
        <v>0</v>
      </c>
      <c r="Q168" s="601"/>
    </row>
    <row r="169" customFormat="false" ht="12.75" hidden="false" customHeight="true" outlineLevel="0" collapsed="false">
      <c r="A169" s="566" t="s">
        <v>589</v>
      </c>
      <c r="B169" s="566"/>
      <c r="C169" s="566"/>
      <c r="D169" s="566"/>
      <c r="E169" s="662" t="n">
        <f aca="false">'tabul.dett.uscita'!D39</f>
        <v>0</v>
      </c>
      <c r="F169" s="664"/>
      <c r="G169" s="664"/>
      <c r="H169" s="664"/>
      <c r="I169" s="664"/>
      <c r="J169" s="664"/>
      <c r="K169" s="605"/>
      <c r="L169" s="604"/>
      <c r="M169" s="605"/>
      <c r="N169" s="605"/>
      <c r="O169" s="607"/>
      <c r="P169" s="607"/>
      <c r="Q169" s="601"/>
    </row>
    <row r="170" customFormat="false" ht="12.75" hidden="false" customHeight="true" outlineLevel="0" collapsed="false">
      <c r="A170" s="566" t="s">
        <v>554</v>
      </c>
      <c r="B170" s="566"/>
      <c r="C170" s="566"/>
      <c r="D170" s="566"/>
      <c r="E170" s="603"/>
      <c r="F170" s="664"/>
      <c r="G170" s="664"/>
      <c r="H170" s="664"/>
      <c r="I170" s="664"/>
      <c r="J170" s="664"/>
      <c r="K170" s="605"/>
      <c r="L170" s="604"/>
      <c r="M170" s="605"/>
      <c r="N170" s="605"/>
      <c r="O170" s="607"/>
      <c r="P170" s="607"/>
      <c r="Q170" s="601"/>
    </row>
    <row r="171" customFormat="false" ht="12.75" hidden="false" customHeight="true" outlineLevel="0" collapsed="false">
      <c r="A171" s="566" t="s">
        <v>590</v>
      </c>
      <c r="B171" s="566"/>
      <c r="C171" s="566"/>
      <c r="D171" s="566"/>
      <c r="E171" s="603" t="n">
        <f aca="false">'tabul.dett.uscita'!E39</f>
        <v>0</v>
      </c>
      <c r="F171" s="664"/>
      <c r="G171" s="664"/>
      <c r="H171" s="664"/>
      <c r="I171" s="664"/>
      <c r="J171" s="664"/>
      <c r="K171" s="605"/>
      <c r="L171" s="604"/>
      <c r="M171" s="605"/>
      <c r="N171" s="605" t="s">
        <v>576</v>
      </c>
      <c r="O171" s="607" t="n">
        <f aca="false">E171</f>
        <v>0</v>
      </c>
      <c r="P171" s="607"/>
      <c r="Q171" s="601"/>
    </row>
    <row r="172" customFormat="false" ht="12.75" hidden="false" customHeight="true" outlineLevel="0" collapsed="false">
      <c r="A172" s="566" t="s">
        <v>582</v>
      </c>
      <c r="B172" s="566"/>
      <c r="C172" s="566"/>
      <c r="D172" s="566"/>
      <c r="E172" s="603" t="n">
        <f aca="false">'tabul.dett.uscita'!F39</f>
        <v>0</v>
      </c>
      <c r="F172" s="664"/>
      <c r="G172" s="664"/>
      <c r="H172" s="664"/>
      <c r="I172" s="664"/>
      <c r="J172" s="664"/>
      <c r="K172" s="605"/>
      <c r="L172" s="604"/>
      <c r="M172" s="605"/>
      <c r="N172" s="605" t="s">
        <v>578</v>
      </c>
      <c r="O172" s="607" t="n">
        <f aca="false">E172</f>
        <v>0</v>
      </c>
      <c r="P172" s="607" t="n">
        <f aca="false">E172</f>
        <v>0</v>
      </c>
      <c r="Q172" s="601"/>
    </row>
    <row r="173" customFormat="false" ht="12.75" hidden="false" customHeight="true" outlineLevel="0" collapsed="false">
      <c r="A173" s="566" t="s">
        <v>591</v>
      </c>
      <c r="B173" s="566"/>
      <c r="C173" s="566"/>
      <c r="D173" s="566"/>
      <c r="E173" s="603" t="n">
        <f aca="false">'tabul.dett.uscita'!D40</f>
        <v>0</v>
      </c>
      <c r="F173" s="664"/>
      <c r="G173" s="664"/>
      <c r="H173" s="664"/>
      <c r="I173" s="664"/>
      <c r="J173" s="664"/>
      <c r="K173" s="605"/>
      <c r="L173" s="604"/>
      <c r="M173" s="605"/>
      <c r="N173" s="605"/>
      <c r="O173" s="607"/>
      <c r="P173" s="607"/>
      <c r="Q173" s="601"/>
    </row>
    <row r="174" customFormat="false" ht="12.75" hidden="false" customHeight="true" outlineLevel="0" collapsed="false">
      <c r="A174" s="566" t="s">
        <v>554</v>
      </c>
      <c r="B174" s="566"/>
      <c r="C174" s="566"/>
      <c r="D174" s="566"/>
      <c r="E174" s="603"/>
      <c r="F174" s="664"/>
      <c r="G174" s="664"/>
      <c r="H174" s="664"/>
      <c r="I174" s="664"/>
      <c r="J174" s="727"/>
      <c r="K174" s="605"/>
      <c r="L174" s="604"/>
      <c r="M174" s="605"/>
      <c r="N174" s="605"/>
      <c r="O174" s="607"/>
      <c r="P174" s="607"/>
      <c r="Q174" s="601"/>
    </row>
    <row r="175" customFormat="false" ht="12.75" hidden="false" customHeight="true" outlineLevel="0" collapsed="false">
      <c r="A175" s="566" t="s">
        <v>590</v>
      </c>
      <c r="B175" s="566"/>
      <c r="C175" s="566"/>
      <c r="D175" s="566"/>
      <c r="E175" s="603" t="n">
        <f aca="false">'tabul.dett.uscita'!E40</f>
        <v>0</v>
      </c>
      <c r="F175" s="664"/>
      <c r="G175" s="664"/>
      <c r="H175" s="664"/>
      <c r="I175" s="664"/>
      <c r="J175" s="664"/>
      <c r="K175" s="605" t="s">
        <v>556</v>
      </c>
      <c r="L175" s="604" t="n">
        <f aca="false">E175</f>
        <v>0</v>
      </c>
      <c r="M175" s="605"/>
      <c r="N175" s="605"/>
      <c r="O175" s="607"/>
      <c r="P175" s="607"/>
      <c r="Q175" s="601"/>
    </row>
    <row r="176" customFormat="false" ht="12.75" hidden="false" customHeight="true" outlineLevel="0" collapsed="false">
      <c r="A176" s="566" t="s">
        <v>582</v>
      </c>
      <c r="B176" s="566"/>
      <c r="C176" s="566"/>
      <c r="D176" s="566"/>
      <c r="E176" s="603" t="n">
        <f aca="false">'tabul.dett.uscita'!F40</f>
        <v>0</v>
      </c>
      <c r="F176" s="664"/>
      <c r="G176" s="664"/>
      <c r="H176" s="664"/>
      <c r="I176" s="664"/>
      <c r="J176" s="664"/>
      <c r="K176" s="605"/>
      <c r="L176" s="604"/>
      <c r="M176" s="605"/>
      <c r="N176" s="605" t="s">
        <v>578</v>
      </c>
      <c r="O176" s="607" t="n">
        <f aca="false">E176</f>
        <v>0</v>
      </c>
      <c r="P176" s="607" t="n">
        <f aca="false">E176</f>
        <v>0</v>
      </c>
      <c r="Q176" s="601"/>
    </row>
    <row r="177" customFormat="false" ht="12.75" hidden="false" customHeight="true" outlineLevel="0" collapsed="false">
      <c r="A177" s="566" t="s">
        <v>592</v>
      </c>
      <c r="B177" s="566"/>
      <c r="C177" s="566"/>
      <c r="D177" s="566"/>
      <c r="E177" s="603"/>
      <c r="F177" s="664"/>
      <c r="G177" s="664"/>
      <c r="H177" s="664"/>
      <c r="I177" s="664"/>
      <c r="J177" s="664"/>
      <c r="K177" s="605" t="s">
        <v>556</v>
      </c>
      <c r="L177" s="604" t="n">
        <f aca="false">'tabul.dett.uscita'!E41</f>
        <v>0</v>
      </c>
      <c r="M177" s="605"/>
      <c r="N177" s="605"/>
      <c r="O177" s="607"/>
      <c r="P177" s="607"/>
      <c r="Q177" s="601"/>
    </row>
    <row r="178" customFormat="false" ht="12.75" hidden="false" customHeight="true" outlineLevel="0" collapsed="false">
      <c r="A178" s="566" t="s">
        <v>593</v>
      </c>
      <c r="B178" s="566"/>
      <c r="C178" s="566"/>
      <c r="D178" s="566"/>
      <c r="E178" s="603" t="n">
        <f aca="false">'tabul.dett.uscita'!D42</f>
        <v>0</v>
      </c>
      <c r="F178" s="664"/>
      <c r="G178" s="664"/>
      <c r="H178" s="664"/>
      <c r="I178" s="664"/>
      <c r="J178" s="664"/>
      <c r="K178" s="605"/>
      <c r="L178" s="604"/>
      <c r="M178" s="605"/>
      <c r="N178" s="605"/>
      <c r="O178" s="607"/>
      <c r="P178" s="607"/>
      <c r="Q178" s="728" t="s">
        <v>594</v>
      </c>
    </row>
    <row r="179" customFormat="false" ht="12.75" hidden="false" customHeight="true" outlineLevel="0" collapsed="false">
      <c r="A179" s="566" t="s">
        <v>554</v>
      </c>
      <c r="B179" s="566"/>
      <c r="C179" s="566"/>
      <c r="D179" s="566"/>
      <c r="E179" s="603"/>
      <c r="F179" s="664"/>
      <c r="G179" s="664"/>
      <c r="H179" s="664"/>
      <c r="I179" s="664"/>
      <c r="J179" s="664"/>
      <c r="K179" s="605"/>
      <c r="L179" s="604"/>
      <c r="M179" s="605"/>
      <c r="N179" s="605"/>
      <c r="O179" s="607"/>
      <c r="P179" s="607"/>
      <c r="Q179" s="601"/>
    </row>
    <row r="180" customFormat="false" ht="12.75" hidden="false" customHeight="true" outlineLevel="0" collapsed="false">
      <c r="A180" s="566" t="s">
        <v>590</v>
      </c>
      <c r="B180" s="566"/>
      <c r="C180" s="566"/>
      <c r="D180" s="566"/>
      <c r="E180" s="603" t="n">
        <f aca="false">'tabul.dett.uscita'!E42</f>
        <v>0</v>
      </c>
      <c r="F180" s="664"/>
      <c r="G180" s="664"/>
      <c r="H180" s="664"/>
      <c r="I180" s="664"/>
      <c r="J180" s="664"/>
      <c r="K180" s="605"/>
      <c r="L180" s="604"/>
      <c r="M180" s="605"/>
      <c r="N180" s="605"/>
      <c r="O180" s="607" t="n">
        <f aca="false">E180</f>
        <v>0</v>
      </c>
      <c r="P180" s="607"/>
      <c r="Q180" s="601"/>
    </row>
    <row r="181" customFormat="false" ht="12.75" hidden="false" customHeight="true" outlineLevel="0" collapsed="false">
      <c r="A181" s="566" t="s">
        <v>582</v>
      </c>
      <c r="B181" s="566"/>
      <c r="C181" s="566"/>
      <c r="D181" s="566"/>
      <c r="E181" s="603" t="n">
        <f aca="false">'tabul.dett.uscita'!F42</f>
        <v>0</v>
      </c>
      <c r="F181" s="664"/>
      <c r="G181" s="664"/>
      <c r="H181" s="664"/>
      <c r="I181" s="664"/>
      <c r="J181" s="664"/>
      <c r="K181" s="605"/>
      <c r="L181" s="604"/>
      <c r="M181" s="605"/>
      <c r="N181" s="605" t="s">
        <v>578</v>
      </c>
      <c r="O181" s="607" t="n">
        <f aca="false">E181</f>
        <v>0</v>
      </c>
      <c r="P181" s="607" t="n">
        <f aca="false">E181</f>
        <v>0</v>
      </c>
      <c r="Q181" s="601"/>
    </row>
    <row r="182" customFormat="false" ht="12.75" hidden="false" customHeight="true" outlineLevel="0" collapsed="false">
      <c r="A182" s="566" t="s">
        <v>595</v>
      </c>
      <c r="B182" s="566"/>
      <c r="C182" s="566"/>
      <c r="D182" s="566"/>
      <c r="E182" s="603" t="n">
        <f aca="false">'tabul.dett.uscita'!D43</f>
        <v>0</v>
      </c>
      <c r="F182" s="664"/>
      <c r="G182" s="664"/>
      <c r="H182" s="664"/>
      <c r="I182" s="664"/>
      <c r="J182" s="664"/>
      <c r="K182" s="605"/>
      <c r="L182" s="604"/>
      <c r="M182" s="605"/>
      <c r="N182" s="605"/>
      <c r="O182" s="607"/>
      <c r="P182" s="607"/>
      <c r="Q182" s="601"/>
    </row>
    <row r="183" customFormat="false" ht="12.75" hidden="false" customHeight="true" outlineLevel="0" collapsed="false">
      <c r="A183" s="566" t="s">
        <v>554</v>
      </c>
      <c r="B183" s="566"/>
      <c r="C183" s="566"/>
      <c r="D183" s="566"/>
      <c r="E183" s="603"/>
      <c r="F183" s="664"/>
      <c r="G183" s="664"/>
      <c r="H183" s="664"/>
      <c r="I183" s="664"/>
      <c r="J183" s="664"/>
      <c r="K183" s="605"/>
      <c r="L183" s="604"/>
      <c r="M183" s="605"/>
      <c r="N183" s="605"/>
      <c r="O183" s="607"/>
      <c r="P183" s="607"/>
      <c r="Q183" s="601"/>
    </row>
    <row r="184" customFormat="false" ht="12.75" hidden="false" customHeight="true" outlineLevel="0" collapsed="false">
      <c r="A184" s="566" t="s">
        <v>590</v>
      </c>
      <c r="B184" s="566"/>
      <c r="C184" s="566"/>
      <c r="D184" s="566"/>
      <c r="E184" s="603" t="n">
        <f aca="false">'tabul.dett.uscita'!E43</f>
        <v>0</v>
      </c>
      <c r="F184" s="664"/>
      <c r="G184" s="664"/>
      <c r="H184" s="664"/>
      <c r="I184" s="664"/>
      <c r="J184" s="664"/>
      <c r="K184" s="605"/>
      <c r="L184" s="604"/>
      <c r="M184" s="605"/>
      <c r="N184" s="605"/>
      <c r="O184" s="607" t="n">
        <f aca="false">E184</f>
        <v>0</v>
      </c>
      <c r="P184" s="607"/>
      <c r="Q184" s="601"/>
    </row>
    <row r="185" customFormat="false" ht="12.75" hidden="false" customHeight="true" outlineLevel="0" collapsed="false">
      <c r="A185" s="566" t="s">
        <v>582</v>
      </c>
      <c r="B185" s="566"/>
      <c r="C185" s="566"/>
      <c r="D185" s="566"/>
      <c r="E185" s="603" t="n">
        <f aca="false">'tabul.dett.uscita'!F43</f>
        <v>0</v>
      </c>
      <c r="F185" s="664"/>
      <c r="G185" s="664"/>
      <c r="H185" s="664"/>
      <c r="I185" s="664"/>
      <c r="J185" s="664"/>
      <c r="K185" s="605"/>
      <c r="L185" s="604"/>
      <c r="M185" s="605"/>
      <c r="N185" s="605" t="s">
        <v>578</v>
      </c>
      <c r="O185" s="607" t="n">
        <f aca="false">E185</f>
        <v>0</v>
      </c>
      <c r="P185" s="607" t="n">
        <f aca="false">E185</f>
        <v>0</v>
      </c>
      <c r="Q185" s="601"/>
    </row>
    <row r="186" customFormat="false" ht="12.75" hidden="false" customHeight="true" outlineLevel="0" collapsed="false">
      <c r="A186" s="566" t="s">
        <v>596</v>
      </c>
      <c r="B186" s="566"/>
      <c r="C186" s="566"/>
      <c r="D186" s="566"/>
      <c r="E186" s="603" t="n">
        <f aca="false">'tabul.dett.uscita'!D44</f>
        <v>0</v>
      </c>
      <c r="F186" s="664"/>
      <c r="G186" s="664"/>
      <c r="H186" s="664"/>
      <c r="I186" s="664"/>
      <c r="J186" s="664"/>
      <c r="K186" s="605"/>
      <c r="L186" s="604"/>
      <c r="M186" s="605"/>
      <c r="N186" s="605"/>
      <c r="O186" s="607"/>
      <c r="P186" s="607"/>
      <c r="Q186" s="601"/>
    </row>
    <row r="187" customFormat="false" ht="12.75" hidden="false" customHeight="true" outlineLevel="0" collapsed="false">
      <c r="A187" s="566" t="s">
        <v>554</v>
      </c>
      <c r="B187" s="566"/>
      <c r="C187" s="566"/>
      <c r="D187" s="566"/>
      <c r="E187" s="603"/>
      <c r="F187" s="664"/>
      <c r="G187" s="664"/>
      <c r="H187" s="664"/>
      <c r="I187" s="664"/>
      <c r="J187" s="664"/>
      <c r="K187" s="605"/>
      <c r="L187" s="654"/>
      <c r="M187" s="605" t="s">
        <v>487</v>
      </c>
      <c r="N187" s="658" t="s">
        <v>597</v>
      </c>
      <c r="O187" s="659"/>
      <c r="P187" s="659"/>
      <c r="Q187" s="729"/>
    </row>
    <row r="188" customFormat="false" ht="12.75" hidden="false" customHeight="true" outlineLevel="0" collapsed="false">
      <c r="A188" s="566" t="s">
        <v>590</v>
      </c>
      <c r="B188" s="566"/>
      <c r="C188" s="566"/>
      <c r="D188" s="566"/>
      <c r="E188" s="603" t="n">
        <f aca="false">'tabul.dett.uscita'!E44</f>
        <v>0</v>
      </c>
      <c r="F188" s="664"/>
      <c r="G188" s="664"/>
      <c r="H188" s="664"/>
      <c r="I188" s="664"/>
      <c r="J188" s="664"/>
      <c r="K188" s="714"/>
      <c r="L188" s="654"/>
      <c r="M188" s="714"/>
      <c r="N188" s="605"/>
      <c r="O188" s="607" t="n">
        <f aca="false">E186</f>
        <v>0</v>
      </c>
      <c r="P188" s="606"/>
      <c r="Q188" s="655"/>
    </row>
    <row r="189" customFormat="false" ht="12.75" hidden="false" customHeight="true" outlineLevel="0" collapsed="false">
      <c r="A189" s="566" t="s">
        <v>582</v>
      </c>
      <c r="B189" s="566"/>
      <c r="C189" s="566"/>
      <c r="D189" s="566"/>
      <c r="E189" s="603" t="n">
        <f aca="false">'tabul.dett.uscita'!F44</f>
        <v>0</v>
      </c>
      <c r="F189" s="654"/>
      <c r="G189" s="654"/>
      <c r="H189" s="654"/>
      <c r="I189" s="654"/>
      <c r="J189" s="654"/>
      <c r="K189" s="714"/>
      <c r="L189" s="654"/>
      <c r="M189" s="714"/>
      <c r="N189" s="671" t="s">
        <v>578</v>
      </c>
      <c r="O189" s="730" t="n">
        <f aca="false">E189</f>
        <v>0</v>
      </c>
      <c r="P189" s="730" t="n">
        <f aca="false">E189</f>
        <v>0</v>
      </c>
      <c r="Q189" s="731"/>
    </row>
    <row r="190" customFormat="false" ht="12.75" hidden="false" customHeight="true" outlineLevel="0" collapsed="false">
      <c r="A190" s="595" t="s">
        <v>598</v>
      </c>
      <c r="B190" s="706"/>
      <c r="C190" s="706"/>
      <c r="D190" s="566"/>
      <c r="E190" s="603" t="n">
        <f aca="false">SUM(E129+E133+E137+E160+E164+E169+E173+E178+E182+E186)</f>
        <v>0</v>
      </c>
      <c r="F190" s="664"/>
      <c r="G190" s="664"/>
      <c r="H190" s="664"/>
      <c r="I190" s="664"/>
      <c r="J190" s="664"/>
      <c r="K190" s="714"/>
      <c r="L190" s="654"/>
      <c r="M190" s="714"/>
      <c r="N190" s="714"/>
      <c r="O190" s="606"/>
      <c r="P190" s="606"/>
      <c r="Q190" s="655"/>
    </row>
    <row r="191" customFormat="false" ht="12.75" hidden="false" customHeight="true" outlineLevel="0" collapsed="false">
      <c r="A191" s="566" t="s">
        <v>554</v>
      </c>
      <c r="B191" s="566"/>
      <c r="C191" s="566"/>
      <c r="D191" s="566"/>
      <c r="E191" s="603"/>
      <c r="F191" s="664"/>
      <c r="G191" s="664"/>
      <c r="H191" s="664"/>
      <c r="I191" s="664"/>
      <c r="J191" s="664"/>
      <c r="K191" s="714"/>
      <c r="L191" s="654"/>
      <c r="M191" s="714"/>
      <c r="N191" s="714"/>
      <c r="O191" s="606"/>
      <c r="P191" s="606"/>
      <c r="Q191" s="655"/>
    </row>
    <row r="192" customFormat="false" ht="12.75" hidden="false" customHeight="true" outlineLevel="0" collapsed="false">
      <c r="A192" s="566" t="s">
        <v>590</v>
      </c>
      <c r="B192" s="566"/>
      <c r="C192" s="566"/>
      <c r="D192" s="566"/>
      <c r="E192" s="603" t="n">
        <f aca="false">'tabul.dett.uscita'!E46-'tabul.dett.uscita'!E41</f>
        <v>0</v>
      </c>
      <c r="F192" s="664"/>
      <c r="G192" s="664"/>
      <c r="H192" s="664"/>
      <c r="I192" s="664"/>
      <c r="J192" s="664"/>
      <c r="K192" s="714"/>
      <c r="L192" s="654"/>
      <c r="M192" s="714"/>
      <c r="N192" s="714"/>
      <c r="O192" s="606"/>
      <c r="P192" s="606"/>
      <c r="Q192" s="655"/>
    </row>
    <row r="193" customFormat="false" ht="12.75" hidden="false" customHeight="true" outlineLevel="0" collapsed="false">
      <c r="A193" s="566" t="s">
        <v>582</v>
      </c>
      <c r="B193" s="566"/>
      <c r="C193" s="566"/>
      <c r="D193" s="566"/>
      <c r="E193" s="623" t="n">
        <f aca="false">'tabul.dett.uscita'!F46</f>
        <v>0</v>
      </c>
      <c r="F193" s="672"/>
      <c r="G193" s="672"/>
      <c r="H193" s="672"/>
      <c r="I193" s="672"/>
      <c r="J193" s="672"/>
      <c r="K193" s="718"/>
      <c r="L193" s="732"/>
      <c r="M193" s="718"/>
      <c r="N193" s="718"/>
      <c r="O193" s="732"/>
      <c r="P193" s="732"/>
      <c r="Q193" s="663"/>
    </row>
    <row r="194" customFormat="false" ht="12.75" hidden="false" customHeight="true" outlineLevel="0" collapsed="false">
      <c r="A194" s="540" t="s">
        <v>531</v>
      </c>
      <c r="B194" s="540"/>
      <c r="C194" s="540"/>
      <c r="D194" s="540"/>
      <c r="E194" s="540"/>
      <c r="F194" s="540"/>
      <c r="G194" s="540"/>
      <c r="H194" s="540"/>
      <c r="I194" s="540"/>
      <c r="J194" s="540"/>
      <c r="K194" s="540"/>
      <c r="L194" s="540"/>
      <c r="M194" s="540"/>
      <c r="N194" s="540"/>
      <c r="O194" s="540"/>
      <c r="P194" s="540"/>
      <c r="Q194" s="540"/>
    </row>
    <row r="195" customFormat="false" ht="12.75" hidden="false" customHeight="true" outlineLevel="0" collapsed="false">
      <c r="A195" s="566"/>
      <c r="B195" s="566"/>
      <c r="C195" s="566"/>
      <c r="D195" s="566"/>
      <c r="E195" s="722"/>
      <c r="F195" s="693"/>
      <c r="G195" s="693"/>
      <c r="H195" s="693"/>
      <c r="I195" s="693"/>
      <c r="J195" s="693"/>
      <c r="K195" s="720"/>
      <c r="L195" s="693"/>
      <c r="M195" s="720"/>
      <c r="N195" s="720"/>
      <c r="O195" s="693"/>
      <c r="P195" s="693"/>
      <c r="Q195" s="721"/>
    </row>
    <row r="196" customFormat="false" ht="6" hidden="false" customHeight="true" outlineLevel="0" collapsed="false">
      <c r="A196" s="566"/>
      <c r="B196" s="566"/>
      <c r="C196" s="566"/>
      <c r="D196" s="566"/>
      <c r="E196" s="630"/>
      <c r="F196" s="631"/>
      <c r="G196" s="632"/>
      <c r="H196" s="631"/>
      <c r="I196" s="632"/>
      <c r="J196" s="632"/>
      <c r="K196" s="633"/>
      <c r="L196" s="632"/>
      <c r="M196" s="634"/>
      <c r="N196" s="633"/>
      <c r="O196" s="631"/>
      <c r="P196" s="635"/>
      <c r="Q196" s="575"/>
    </row>
    <row r="197" customFormat="false" ht="11.1" hidden="false" customHeight="true" outlineLevel="0" collapsed="false">
      <c r="A197" s="566"/>
      <c r="B197" s="566"/>
      <c r="C197" s="566"/>
      <c r="D197" s="566"/>
      <c r="E197" s="636" t="s">
        <v>532</v>
      </c>
      <c r="F197" s="637" t="s">
        <v>533</v>
      </c>
      <c r="G197" s="637"/>
      <c r="H197" s="637" t="s">
        <v>534</v>
      </c>
      <c r="I197" s="637"/>
      <c r="J197" s="638" t="s">
        <v>395</v>
      </c>
      <c r="K197" s="639" t="s">
        <v>396</v>
      </c>
      <c r="L197" s="639"/>
      <c r="M197" s="640"/>
      <c r="N197" s="641" t="s">
        <v>397</v>
      </c>
      <c r="O197" s="641"/>
      <c r="P197" s="641"/>
      <c r="Q197" s="641"/>
    </row>
    <row r="198" customFormat="false" ht="11.1" hidden="false" customHeight="true" outlineLevel="0" collapsed="false">
      <c r="A198" s="566"/>
      <c r="B198" s="566"/>
      <c r="C198" s="566"/>
      <c r="D198" s="566"/>
      <c r="E198" s="636" t="s">
        <v>456</v>
      </c>
      <c r="F198" s="638" t="s">
        <v>399</v>
      </c>
      <c r="G198" s="638" t="s">
        <v>400</v>
      </c>
      <c r="H198" s="638" t="s">
        <v>399</v>
      </c>
      <c r="I198" s="638" t="s">
        <v>400</v>
      </c>
      <c r="J198" s="638" t="s">
        <v>457</v>
      </c>
      <c r="K198" s="642" t="s">
        <v>402</v>
      </c>
      <c r="L198" s="638" t="s">
        <v>583</v>
      </c>
      <c r="M198" s="642" t="s">
        <v>404</v>
      </c>
      <c r="N198" s="643" t="s">
        <v>405</v>
      </c>
      <c r="O198" s="643"/>
      <c r="P198" s="643"/>
      <c r="Q198" s="643"/>
    </row>
    <row r="199" customFormat="false" ht="11.1" hidden="false" customHeight="true" outlineLevel="0" collapsed="false">
      <c r="A199" s="566"/>
      <c r="B199" s="566"/>
      <c r="C199" s="566"/>
      <c r="D199" s="566"/>
      <c r="E199" s="646" t="s">
        <v>458</v>
      </c>
      <c r="F199" s="638"/>
      <c r="G199" s="638"/>
      <c r="H199" s="638"/>
      <c r="I199" s="638"/>
      <c r="J199" s="638" t="s">
        <v>409</v>
      </c>
      <c r="K199" s="642"/>
      <c r="L199" s="638" t="s">
        <v>584</v>
      </c>
      <c r="M199" s="642"/>
      <c r="N199" s="642" t="s">
        <v>411</v>
      </c>
      <c r="O199" s="642"/>
      <c r="P199" s="649" t="s">
        <v>412</v>
      </c>
      <c r="Q199" s="649"/>
    </row>
    <row r="200" customFormat="false" ht="9" hidden="false" customHeight="true" outlineLevel="0" collapsed="false">
      <c r="A200" s="566"/>
      <c r="B200" s="566"/>
      <c r="C200" s="566"/>
      <c r="D200" s="566"/>
      <c r="E200" s="644"/>
      <c r="F200" s="699" t="s">
        <v>407</v>
      </c>
      <c r="G200" s="699" t="s">
        <v>408</v>
      </c>
      <c r="H200" s="699" t="s">
        <v>408</v>
      </c>
      <c r="I200" s="699" t="s">
        <v>407</v>
      </c>
      <c r="J200" s="699" t="s">
        <v>408</v>
      </c>
      <c r="K200" s="700"/>
      <c r="L200" s="699"/>
      <c r="M200" s="700"/>
      <c r="N200" s="701"/>
      <c r="O200" s="699"/>
      <c r="P200" s="702"/>
      <c r="Q200" s="703"/>
    </row>
    <row r="201" customFormat="false" ht="12.75" hidden="false" customHeight="true" outlineLevel="0" collapsed="false">
      <c r="A201" s="566"/>
      <c r="B201" s="566"/>
      <c r="C201" s="566"/>
      <c r="D201" s="566"/>
      <c r="E201" s="646" t="s">
        <v>537</v>
      </c>
      <c r="F201" s="647" t="s">
        <v>538</v>
      </c>
      <c r="G201" s="647" t="s">
        <v>539</v>
      </c>
      <c r="H201" s="647" t="s">
        <v>540</v>
      </c>
      <c r="I201" s="647" t="s">
        <v>541</v>
      </c>
      <c r="J201" s="647" t="s">
        <v>542</v>
      </c>
      <c r="K201" s="648"/>
      <c r="L201" s="647" t="s">
        <v>543</v>
      </c>
      <c r="M201" s="648"/>
      <c r="N201" s="648"/>
      <c r="O201" s="638"/>
      <c r="P201" s="649"/>
      <c r="Q201" s="581"/>
    </row>
    <row r="202" customFormat="false" ht="6" hidden="false" customHeight="true" outlineLevel="0" collapsed="false">
      <c r="A202" s="566"/>
      <c r="B202" s="566"/>
      <c r="C202" s="566"/>
      <c r="D202" s="566"/>
      <c r="E202" s="723"/>
      <c r="F202" s="651"/>
      <c r="G202" s="651"/>
      <c r="H202" s="651"/>
      <c r="I202" s="651"/>
      <c r="J202" s="651"/>
      <c r="K202" s="652"/>
      <c r="L202" s="651"/>
      <c r="M202" s="652"/>
      <c r="N202" s="652"/>
      <c r="O202" s="651"/>
      <c r="P202" s="653"/>
      <c r="Q202" s="594"/>
    </row>
    <row r="203" customFormat="false" ht="12" hidden="false" customHeight="true" outlineLevel="0" collapsed="false">
      <c r="A203" s="567" t="s">
        <v>599</v>
      </c>
      <c r="B203" s="567"/>
      <c r="C203" s="567"/>
      <c r="D203" s="566"/>
      <c r="E203" s="724"/>
      <c r="F203" s="725"/>
      <c r="G203" s="725"/>
      <c r="H203" s="725"/>
      <c r="I203" s="725"/>
      <c r="J203" s="725"/>
      <c r="K203" s="605"/>
      <c r="L203" s="725"/>
      <c r="M203" s="605"/>
      <c r="N203" s="605"/>
      <c r="O203" s="607"/>
      <c r="P203" s="607"/>
      <c r="Q203" s="601"/>
    </row>
    <row r="204" customFormat="false" ht="12" hidden="false" customHeight="true" outlineLevel="0" collapsed="false">
      <c r="A204" s="566" t="s">
        <v>600</v>
      </c>
      <c r="B204" s="566"/>
      <c r="C204" s="566"/>
      <c r="D204" s="566"/>
      <c r="E204" s="603" t="n">
        <f aca="false">'bilancio uscita'!G30</f>
        <v>25733.3</v>
      </c>
      <c r="F204" s="664"/>
      <c r="G204" s="664"/>
      <c r="H204" s="664"/>
      <c r="I204" s="664"/>
      <c r="J204" s="726"/>
      <c r="K204" s="605"/>
      <c r="L204" s="654"/>
      <c r="M204" s="605"/>
      <c r="N204" s="605" t="s">
        <v>601</v>
      </c>
      <c r="O204" s="733"/>
      <c r="P204" s="734" t="n">
        <f aca="false">-E204</f>
        <v>-25733.3</v>
      </c>
      <c r="Q204" s="668" t="s">
        <v>602</v>
      </c>
    </row>
    <row r="205" customFormat="false" ht="12" hidden="false" customHeight="true" outlineLevel="0" collapsed="false">
      <c r="A205" s="566" t="s">
        <v>603</v>
      </c>
      <c r="B205" s="566"/>
      <c r="C205" s="566"/>
      <c r="D205" s="566"/>
      <c r="E205" s="603" t="n">
        <f aca="false">'bilancio uscita'!G32</f>
        <v>0</v>
      </c>
      <c r="F205" s="664"/>
      <c r="G205" s="664"/>
      <c r="H205" s="664"/>
      <c r="I205" s="664"/>
      <c r="J205" s="664"/>
      <c r="K205" s="605"/>
      <c r="L205" s="654"/>
      <c r="M205" s="605"/>
      <c r="N205" s="605" t="s">
        <v>604</v>
      </c>
      <c r="O205" s="733"/>
      <c r="P205" s="734" t="n">
        <f aca="false">-E205</f>
        <v>-0</v>
      </c>
      <c r="Q205" s="670" t="s">
        <v>602</v>
      </c>
    </row>
    <row r="206" customFormat="false" ht="12" hidden="false" customHeight="true" outlineLevel="0" collapsed="false">
      <c r="A206" s="566" t="s">
        <v>605</v>
      </c>
      <c r="B206" s="566"/>
      <c r="C206" s="566"/>
      <c r="D206" s="566"/>
      <c r="E206" s="603" t="n">
        <f aca="false">'bilancio uscita'!G34</f>
        <v>50407.77</v>
      </c>
      <c r="F206" s="664"/>
      <c r="G206" s="664"/>
      <c r="H206" s="664"/>
      <c r="I206" s="664"/>
      <c r="J206" s="664"/>
      <c r="K206" s="605"/>
      <c r="L206" s="654"/>
      <c r="M206" s="605"/>
      <c r="N206" s="605" t="s">
        <v>606</v>
      </c>
      <c r="O206" s="733"/>
      <c r="P206" s="734" t="n">
        <f aca="false">-E206</f>
        <v>-50407.77</v>
      </c>
      <c r="Q206" s="670" t="s">
        <v>602</v>
      </c>
    </row>
    <row r="207" customFormat="false" ht="12" hidden="false" customHeight="true" outlineLevel="0" collapsed="false">
      <c r="A207" s="566" t="s">
        <v>607</v>
      </c>
      <c r="B207" s="566"/>
      <c r="C207" s="566"/>
      <c r="D207" s="566"/>
      <c r="E207" s="603" t="n">
        <f aca="false">'bilancio uscita'!G36</f>
        <v>0</v>
      </c>
      <c r="F207" s="664"/>
      <c r="G207" s="664"/>
      <c r="H207" s="664"/>
      <c r="I207" s="664"/>
      <c r="J207" s="664"/>
      <c r="K207" s="605"/>
      <c r="L207" s="654"/>
      <c r="M207" s="605"/>
      <c r="N207" s="605" t="s">
        <v>608</v>
      </c>
      <c r="O207" s="733"/>
      <c r="P207" s="734" t="n">
        <f aca="false">-E207</f>
        <v>-0</v>
      </c>
      <c r="Q207" s="670" t="s">
        <v>602</v>
      </c>
    </row>
    <row r="208" customFormat="false" ht="12" hidden="false" customHeight="true" outlineLevel="0" collapsed="false">
      <c r="A208" s="566" t="s">
        <v>609</v>
      </c>
      <c r="B208" s="566"/>
      <c r="C208" s="566"/>
      <c r="D208" s="566"/>
      <c r="E208" s="662" t="n">
        <f aca="false">'bilancio uscita'!G38</f>
        <v>0</v>
      </c>
      <c r="F208" s="664"/>
      <c r="G208" s="664"/>
      <c r="H208" s="664"/>
      <c r="I208" s="664"/>
      <c r="J208" s="664"/>
      <c r="K208" s="605"/>
      <c r="L208" s="654"/>
      <c r="M208" s="605"/>
      <c r="N208" s="605" t="s">
        <v>610</v>
      </c>
      <c r="O208" s="733"/>
      <c r="P208" s="734" t="n">
        <f aca="false">-E208</f>
        <v>-0</v>
      </c>
      <c r="Q208" s="670" t="s">
        <v>602</v>
      </c>
    </row>
    <row r="209" customFormat="false" ht="12" hidden="false" customHeight="true" outlineLevel="0" collapsed="false">
      <c r="A209" s="595" t="s">
        <v>611</v>
      </c>
      <c r="B209" s="706"/>
      <c r="C209" s="706"/>
      <c r="D209" s="566"/>
      <c r="E209" s="623" t="n">
        <f aca="false">SUM(E204:E208)</f>
        <v>76141.07</v>
      </c>
      <c r="F209" s="664"/>
      <c r="G209" s="664"/>
      <c r="H209" s="664"/>
      <c r="I209" s="664"/>
      <c r="J209" s="664"/>
      <c r="K209" s="605"/>
      <c r="L209" s="654"/>
      <c r="M209" s="605"/>
      <c r="N209" s="605"/>
      <c r="O209" s="733"/>
      <c r="P209" s="734" t="n">
        <f aca="false">SUM(P204:P208)</f>
        <v>-76141.07</v>
      </c>
      <c r="Q209" s="601"/>
    </row>
    <row r="210" customFormat="false" ht="12" hidden="false" customHeight="true" outlineLevel="0" collapsed="false">
      <c r="A210" s="566"/>
      <c r="B210" s="566"/>
      <c r="C210" s="566"/>
      <c r="D210" s="566"/>
      <c r="E210" s="603"/>
      <c r="F210" s="664"/>
      <c r="G210" s="664"/>
      <c r="H210" s="664"/>
      <c r="I210" s="664"/>
      <c r="J210" s="664"/>
      <c r="K210" s="605"/>
      <c r="L210" s="654"/>
      <c r="M210" s="605"/>
      <c r="N210" s="605"/>
      <c r="O210" s="733"/>
      <c r="P210" s="607"/>
      <c r="Q210" s="601"/>
    </row>
    <row r="211" customFormat="false" ht="12" hidden="false" customHeight="true" outlineLevel="0" collapsed="false">
      <c r="A211" s="595" t="s">
        <v>612</v>
      </c>
      <c r="B211" s="567"/>
      <c r="C211" s="567"/>
      <c r="D211" s="566"/>
      <c r="E211" s="623" t="n">
        <f aca="false">'bilancio uscita'!G47</f>
        <v>83715.9</v>
      </c>
      <c r="F211" s="672"/>
      <c r="G211" s="672"/>
      <c r="H211" s="672"/>
      <c r="I211" s="672"/>
      <c r="J211" s="672"/>
      <c r="K211" s="652"/>
      <c r="L211" s="735"/>
      <c r="M211" s="665" t="s">
        <v>613</v>
      </c>
      <c r="N211" s="652"/>
      <c r="O211" s="736"/>
      <c r="P211" s="627" t="n">
        <f aca="false">E211</f>
        <v>83715.9</v>
      </c>
      <c r="Q211" s="737" t="s">
        <v>481</v>
      </c>
    </row>
    <row r="212" customFormat="false" ht="12" hidden="false" customHeight="true" outlineLevel="0" collapsed="false">
      <c r="A212" s="0"/>
      <c r="B212" s="0"/>
      <c r="C212" s="0"/>
      <c r="D212" s="0"/>
      <c r="E212" s="674"/>
      <c r="F212" s="525"/>
      <c r="G212" s="525"/>
      <c r="H212" s="525"/>
      <c r="I212" s="525"/>
      <c r="J212" s="525"/>
      <c r="K212" s="518"/>
      <c r="L212" s="525"/>
      <c r="M212" s="518"/>
      <c r="N212" s="518"/>
      <c r="O212" s="676"/>
      <c r="P212" s="676"/>
    </row>
    <row r="213" customFormat="false" ht="12" hidden="false" customHeight="true" outlineLevel="0" collapsed="false">
      <c r="A213" s="0"/>
      <c r="B213" s="0"/>
      <c r="C213" s="0"/>
      <c r="D213" s="0"/>
      <c r="E213" s="674"/>
      <c r="F213" s="525"/>
      <c r="G213" s="525"/>
      <c r="H213" s="525"/>
      <c r="I213" s="525"/>
      <c r="J213" s="525"/>
      <c r="K213" s="518"/>
      <c r="L213" s="525"/>
      <c r="M213" s="518"/>
      <c r="N213" s="518"/>
      <c r="O213" s="676"/>
      <c r="P213" s="676"/>
    </row>
    <row r="214" customFormat="false" ht="14.25" hidden="false" customHeight="false" outlineLevel="0" collapsed="false">
      <c r="A214" s="595" t="s">
        <v>614</v>
      </c>
      <c r="B214" s="706"/>
      <c r="C214" s="706"/>
      <c r="D214" s="566"/>
      <c r="E214" s="680" t="n">
        <f aca="false">E126+E190+E209+E211</f>
        <v>562110.68</v>
      </c>
      <c r="F214" s="738"/>
      <c r="G214" s="738"/>
      <c r="H214" s="738"/>
      <c r="I214" s="738"/>
      <c r="J214" s="738"/>
      <c r="K214" s="682"/>
      <c r="L214" s="739"/>
      <c r="M214" s="682"/>
      <c r="N214" s="682"/>
      <c r="O214" s="684"/>
      <c r="P214" s="684"/>
      <c r="Q214" s="685"/>
    </row>
    <row r="215" customFormat="false" ht="12" hidden="false" customHeight="true" outlineLevel="0" collapsed="false">
      <c r="A215" s="602" t="s">
        <v>615</v>
      </c>
      <c r="B215" s="566"/>
      <c r="C215" s="566"/>
      <c r="D215" s="566"/>
      <c r="E215" s="686"/>
      <c r="F215" s="664"/>
      <c r="G215" s="664"/>
      <c r="H215" s="664"/>
      <c r="I215" s="664"/>
      <c r="J215" s="664"/>
      <c r="K215" s="605" t="s">
        <v>616</v>
      </c>
      <c r="L215" s="606" t="n">
        <f aca="false">IF('altri dati finaz.e non'!F58&gt;'altri dati finaz.e non'!C58,'altri dati finaz.e non'!F58-'altri dati finaz.e non'!C58,0)</f>
        <v>0</v>
      </c>
      <c r="M215" s="605"/>
      <c r="N215" s="658" t="s">
        <v>617</v>
      </c>
      <c r="O215" s="659" t="n">
        <f aca="false">IF('altri dati finaz.e non'!F58&gt;'altri dati finaz.e non'!C58,'altri dati finaz.e non'!F58-'altri dati finaz.e non'!C58,0)</f>
        <v>0</v>
      </c>
      <c r="P215" s="659"/>
      <c r="Q215" s="729"/>
    </row>
    <row r="216" customFormat="false" ht="12" hidden="false" customHeight="true" outlineLevel="0" collapsed="false">
      <c r="A216" s="566" t="s">
        <v>618</v>
      </c>
      <c r="B216" s="566"/>
      <c r="C216" s="566"/>
      <c r="D216" s="566"/>
      <c r="E216" s="686"/>
      <c r="F216" s="664"/>
      <c r="G216" s="664"/>
      <c r="H216" s="664"/>
      <c r="I216" s="664"/>
      <c r="J216" s="664"/>
      <c r="K216" s="605" t="s">
        <v>619</v>
      </c>
      <c r="L216" s="606" t="n">
        <f aca="false">IF('altri dati finaz.e non'!C58&gt;'altri dati finaz.e non'!F58,'altri dati finaz.e non'!C58-'altri dati finaz.e non'!F58,0)</f>
        <v>0</v>
      </c>
      <c r="M216" s="605"/>
      <c r="N216" s="671" t="s">
        <v>620</v>
      </c>
      <c r="O216" s="669" t="n">
        <f aca="false">IF('altri dati finaz.e non'!C58&gt;'altri dati finaz.e non'!F58,'altri dati finaz.e non'!C58-'altri dati finaz.e non'!F58,0)</f>
        <v>0</v>
      </c>
      <c r="P216" s="669"/>
      <c r="Q216" s="670"/>
    </row>
    <row r="217" customFormat="false" ht="12" hidden="false" customHeight="true" outlineLevel="0" collapsed="false">
      <c r="A217" s="602" t="s">
        <v>621</v>
      </c>
      <c r="B217" s="566"/>
      <c r="C217" s="566"/>
      <c r="D217" s="566"/>
      <c r="E217" s="686"/>
      <c r="F217" s="664"/>
      <c r="G217" s="664"/>
      <c r="H217" s="664"/>
      <c r="I217" s="664"/>
      <c r="J217" s="664"/>
      <c r="K217" s="605" t="s">
        <v>622</v>
      </c>
      <c r="L217" s="606" t="n">
        <f aca="false">'cto-patrimonio'!J11+'cto-patrimonio'!J15+'cto-patrimonio'!J17+'cto-patrimonio'!J19+'cto-patrimonio'!J22+'cto-patrimonio'!J24+'cto-patrimonio'!J26+'cto-patrimonio'!J28+'cto-patrimonio'!J30+'cto-patrimonio'!J32+'cto-patrimonio'!J34+'cto-patrimonio'!J21</f>
        <v>131069.33</v>
      </c>
      <c r="M217" s="605" t="s">
        <v>623</v>
      </c>
      <c r="N217" s="671" t="s">
        <v>624</v>
      </c>
      <c r="O217" s="669" t="n">
        <f aca="false">-L217</f>
        <v>-131069.33</v>
      </c>
      <c r="P217" s="669"/>
      <c r="Q217" s="670"/>
    </row>
    <row r="218" customFormat="false" ht="12" hidden="false" customHeight="true" outlineLevel="0" collapsed="false">
      <c r="A218" s="602" t="s">
        <v>625</v>
      </c>
      <c r="B218" s="566"/>
      <c r="C218" s="566"/>
      <c r="D218" s="566"/>
      <c r="E218" s="686"/>
      <c r="F218" s="664"/>
      <c r="G218" s="664"/>
      <c r="H218" s="664"/>
      <c r="I218" s="664"/>
      <c r="J218" s="664"/>
      <c r="K218" s="605" t="s">
        <v>626</v>
      </c>
      <c r="L218" s="606" t="n">
        <f aca="false">'altri dati finaz.e non'!E27</f>
        <v>0</v>
      </c>
      <c r="M218" s="605" t="s">
        <v>627</v>
      </c>
      <c r="N218" s="671" t="s">
        <v>628</v>
      </c>
      <c r="O218" s="669"/>
      <c r="P218" s="669"/>
      <c r="Q218" s="670"/>
    </row>
    <row r="219" customFormat="false" ht="12" hidden="false" customHeight="true" outlineLevel="0" collapsed="false">
      <c r="A219" s="602" t="s">
        <v>629</v>
      </c>
      <c r="B219" s="566"/>
      <c r="C219" s="566"/>
      <c r="D219" s="566"/>
      <c r="E219" s="689"/>
      <c r="F219" s="672"/>
      <c r="G219" s="672"/>
      <c r="H219" s="672"/>
      <c r="I219" s="672"/>
      <c r="J219" s="740"/>
      <c r="K219" s="652" t="s">
        <v>630</v>
      </c>
      <c r="L219" s="673" t="n">
        <f aca="false">'bilancio entrata'!I111-'bilancio entrata'!I68-'bilancio entrata'!I70-'bilancio entrata'!I72-'bilancio entrata'!I74-'bilancio entrata'!I91+'cto-patrimonio'!J27+'cto-patrimonio'!J29+'cto-patrimonio'!J31+'cto-patrimonio'!J33+'cto-patrimonio'!J35+'cto-patrimonio'!M38+'cto-patrimonio'!M60+'cto-patrimonio'!M62+'cto-patrimonio'!M64+'cto-patrimonio'!M136+'cto-patrimonio'!P74</f>
        <v>149124.98</v>
      </c>
      <c r="M219" s="741" t="s">
        <v>631</v>
      </c>
      <c r="N219" s="652"/>
      <c r="O219" s="627" t="n">
        <f aca="false">-L219</f>
        <v>-149124.98</v>
      </c>
      <c r="P219" s="627"/>
      <c r="Q219" s="594"/>
    </row>
    <row r="220" customFormat="false" ht="12" hidden="false" customHeight="true" outlineLevel="0" collapsed="false">
      <c r="A220" s="0"/>
      <c r="B220" s="0"/>
      <c r="C220" s="0"/>
      <c r="D220" s="0"/>
      <c r="O220" s="742"/>
      <c r="P220" s="742"/>
    </row>
    <row r="221" customFormat="false" ht="12" hidden="false" customHeight="true" outlineLevel="0" collapsed="false">
      <c r="A221" s="567" t="s">
        <v>632</v>
      </c>
      <c r="B221" s="566"/>
      <c r="C221" s="566"/>
      <c r="D221" s="566"/>
      <c r="E221" s="568"/>
      <c r="F221" s="568"/>
      <c r="G221" s="568"/>
      <c r="H221" s="568"/>
      <c r="I221" s="568"/>
      <c r="J221" s="568"/>
      <c r="K221" s="566"/>
      <c r="L221" s="568"/>
      <c r="M221" s="566"/>
      <c r="N221" s="566"/>
      <c r="O221" s="568"/>
      <c r="P221" s="568"/>
      <c r="Q221" s="566"/>
    </row>
    <row r="222" customFormat="false" ht="12.75" hidden="false" customHeight="false" outlineLevel="0" collapsed="false">
      <c r="A222" s="743" t="s">
        <v>633</v>
      </c>
      <c r="B222" s="744"/>
      <c r="C222" s="744"/>
      <c r="D222" s="744"/>
      <c r="E222" s="745"/>
      <c r="F222" s="745"/>
      <c r="G222" s="745"/>
      <c r="H222" s="745"/>
      <c r="I222" s="745"/>
      <c r="J222" s="745"/>
      <c r="K222" s="744"/>
      <c r="L222" s="745"/>
      <c r="M222" s="744"/>
      <c r="N222" s="744"/>
      <c r="O222" s="745"/>
      <c r="P222" s="746"/>
      <c r="Q222" s="747"/>
      <c r="R222" s="566"/>
      <c r="S222" s="566"/>
      <c r="T222" s="566"/>
      <c r="U222" s="566"/>
      <c r="V222" s="566"/>
      <c r="W222" s="566"/>
    </row>
    <row r="223" customFormat="false" ht="12.75" hidden="false" customHeight="false" outlineLevel="0" collapsed="false">
      <c r="A223" s="743" t="s">
        <v>634</v>
      </c>
      <c r="B223" s="744"/>
      <c r="C223" s="744"/>
      <c r="D223" s="744"/>
      <c r="E223" s="745"/>
      <c r="F223" s="745"/>
      <c r="G223" s="745"/>
      <c r="H223" s="745"/>
      <c r="I223" s="745"/>
      <c r="J223" s="745"/>
      <c r="K223" s="744"/>
      <c r="L223" s="745"/>
      <c r="M223" s="744"/>
      <c r="N223" s="744"/>
      <c r="O223" s="745"/>
      <c r="P223" s="746"/>
      <c r="Q223" s="747"/>
      <c r="R223" s="566"/>
      <c r="S223" s="566"/>
      <c r="T223" s="566"/>
      <c r="U223" s="566"/>
      <c r="V223" s="566"/>
      <c r="W223" s="566"/>
    </row>
    <row r="224" customFormat="false" ht="12.75" hidden="false" customHeight="false" outlineLevel="0" collapsed="false">
      <c r="A224" s="743" t="s">
        <v>635</v>
      </c>
      <c r="B224" s="744"/>
      <c r="C224" s="744"/>
      <c r="D224" s="744"/>
      <c r="E224" s="745"/>
      <c r="F224" s="745"/>
      <c r="G224" s="745"/>
      <c r="H224" s="745"/>
      <c r="I224" s="745"/>
      <c r="J224" s="745"/>
      <c r="K224" s="744"/>
      <c r="L224" s="745"/>
      <c r="M224" s="744"/>
      <c r="N224" s="744"/>
      <c r="O224" s="745"/>
      <c r="P224" s="746"/>
      <c r="Q224" s="747"/>
      <c r="R224" s="566"/>
      <c r="S224" s="566"/>
      <c r="T224" s="566"/>
      <c r="U224" s="566"/>
      <c r="V224" s="566"/>
      <c r="W224" s="566"/>
    </row>
    <row r="225" customFormat="false" ht="12.75" hidden="false" customHeight="false" outlineLevel="0" collapsed="false">
      <c r="A225" s="743" t="s">
        <v>636</v>
      </c>
      <c r="B225" s="744"/>
      <c r="C225" s="744"/>
      <c r="D225" s="744"/>
      <c r="E225" s="745"/>
      <c r="F225" s="745"/>
      <c r="G225" s="745"/>
      <c r="H225" s="745"/>
      <c r="I225" s="745"/>
      <c r="J225" s="745"/>
      <c r="K225" s="744"/>
      <c r="L225" s="745"/>
      <c r="M225" s="744"/>
      <c r="N225" s="744"/>
      <c r="O225" s="745"/>
      <c r="P225" s="746"/>
      <c r="Q225" s="747"/>
      <c r="R225" s="566"/>
      <c r="S225" s="566"/>
      <c r="T225" s="566"/>
      <c r="U225" s="566"/>
      <c r="V225" s="566"/>
      <c r="W225" s="566"/>
    </row>
    <row r="226" customFormat="false" ht="12.75" hidden="false" customHeight="false" outlineLevel="0" collapsed="false">
      <c r="A226" s="743" t="s">
        <v>637</v>
      </c>
      <c r="B226" s="744"/>
      <c r="C226" s="744"/>
      <c r="D226" s="744"/>
      <c r="E226" s="745"/>
      <c r="F226" s="745"/>
      <c r="G226" s="745"/>
      <c r="H226" s="745"/>
      <c r="I226" s="745"/>
      <c r="J226" s="745"/>
      <c r="K226" s="744"/>
      <c r="L226" s="745"/>
      <c r="M226" s="744"/>
      <c r="N226" s="744"/>
      <c r="O226" s="745"/>
      <c r="P226" s="746"/>
      <c r="Q226" s="747"/>
      <c r="R226" s="566"/>
      <c r="S226" s="566"/>
      <c r="T226" s="566"/>
      <c r="U226" s="566"/>
      <c r="V226" s="566"/>
      <c r="W226" s="566"/>
    </row>
    <row r="227" customFormat="false" ht="12.75" hidden="false" customHeight="false" outlineLevel="0" collapsed="false">
      <c r="A227" s="744" t="s">
        <v>638</v>
      </c>
      <c r="B227" s="744"/>
      <c r="C227" s="744"/>
      <c r="D227" s="744"/>
      <c r="E227" s="745"/>
      <c r="F227" s="745"/>
      <c r="G227" s="745"/>
      <c r="H227" s="745"/>
      <c r="I227" s="745"/>
      <c r="J227" s="745"/>
      <c r="K227" s="744"/>
      <c r="L227" s="745"/>
      <c r="M227" s="744"/>
      <c r="N227" s="744"/>
      <c r="O227" s="745"/>
      <c r="P227" s="746"/>
      <c r="Q227" s="747"/>
      <c r="R227" s="566"/>
      <c r="S227" s="566"/>
      <c r="T227" s="566"/>
      <c r="U227" s="566"/>
      <c r="V227" s="566"/>
      <c r="W227" s="566"/>
    </row>
    <row r="228" customFormat="false" ht="12.75" hidden="false" customHeight="false" outlineLevel="0" collapsed="false">
      <c r="A228" s="743" t="s">
        <v>639</v>
      </c>
      <c r="B228" s="744"/>
      <c r="C228" s="744"/>
      <c r="D228" s="744"/>
      <c r="E228" s="745"/>
      <c r="F228" s="745"/>
      <c r="G228" s="745"/>
      <c r="H228" s="745"/>
      <c r="I228" s="745"/>
      <c r="J228" s="745"/>
      <c r="K228" s="744"/>
      <c r="L228" s="745"/>
      <c r="M228" s="744"/>
      <c r="N228" s="744"/>
      <c r="O228" s="745"/>
      <c r="P228" s="746"/>
      <c r="Q228" s="747"/>
      <c r="R228" s="566"/>
      <c r="S228" s="566"/>
      <c r="T228" s="566"/>
      <c r="U228" s="566"/>
      <c r="V228" s="566"/>
      <c r="W228" s="566"/>
    </row>
    <row r="229" customFormat="false" ht="12.75" hidden="false" customHeight="false" outlineLevel="0" collapsed="false">
      <c r="A229" s="744" t="s">
        <v>640</v>
      </c>
      <c r="B229" s="744"/>
      <c r="C229" s="744"/>
      <c r="D229" s="744"/>
      <c r="E229" s="745"/>
      <c r="F229" s="745"/>
      <c r="G229" s="745"/>
      <c r="H229" s="745"/>
      <c r="I229" s="745"/>
      <c r="J229" s="745"/>
      <c r="K229" s="744"/>
      <c r="L229" s="745"/>
      <c r="M229" s="744"/>
      <c r="N229" s="744"/>
      <c r="O229" s="745"/>
      <c r="P229" s="746"/>
      <c r="Q229" s="747"/>
      <c r="R229" s="566"/>
      <c r="S229" s="566"/>
      <c r="T229" s="566"/>
      <c r="U229" s="566"/>
      <c r="V229" s="566"/>
      <c r="W229" s="566"/>
    </row>
    <row r="230" customFormat="false" ht="12.75" hidden="false" customHeight="false" outlineLevel="0" collapsed="false">
      <c r="A230" s="744" t="s">
        <v>641</v>
      </c>
      <c r="B230" s="744"/>
      <c r="C230" s="744"/>
      <c r="D230" s="744"/>
      <c r="E230" s="745"/>
      <c r="F230" s="745"/>
      <c r="G230" s="745"/>
      <c r="H230" s="745"/>
      <c r="I230" s="745"/>
      <c r="J230" s="745"/>
      <c r="K230" s="744"/>
      <c r="L230" s="745"/>
      <c r="M230" s="744"/>
      <c r="N230" s="744"/>
      <c r="O230" s="745"/>
      <c r="P230" s="746"/>
      <c r="Q230" s="747"/>
      <c r="R230" s="566"/>
      <c r="S230" s="566"/>
      <c r="T230" s="566"/>
      <c r="U230" s="566"/>
      <c r="V230" s="566"/>
      <c r="W230" s="566"/>
    </row>
    <row r="231" customFormat="false" ht="12.75" hidden="false" customHeight="false" outlineLevel="0" collapsed="false">
      <c r="A231" s="744" t="s">
        <v>642</v>
      </c>
      <c r="B231" s="744"/>
      <c r="C231" s="744"/>
      <c r="D231" s="744"/>
      <c r="E231" s="745"/>
      <c r="F231" s="745"/>
      <c r="G231" s="745"/>
      <c r="H231" s="745"/>
      <c r="I231" s="745"/>
      <c r="J231" s="745"/>
      <c r="K231" s="744"/>
      <c r="L231" s="745"/>
      <c r="M231" s="744"/>
      <c r="N231" s="744"/>
      <c r="O231" s="745"/>
      <c r="P231" s="746"/>
      <c r="Q231" s="747"/>
      <c r="R231" s="566"/>
      <c r="S231" s="566"/>
      <c r="T231" s="566"/>
      <c r="U231" s="566"/>
      <c r="V231" s="566"/>
      <c r="W231" s="566"/>
    </row>
    <row r="232" customFormat="false" ht="12.75" hidden="false" customHeight="false" outlineLevel="0" collapsed="false">
      <c r="A232" s="743" t="s">
        <v>643</v>
      </c>
      <c r="B232" s="744"/>
      <c r="C232" s="744"/>
      <c r="D232" s="744"/>
      <c r="E232" s="745"/>
      <c r="F232" s="745"/>
      <c r="G232" s="745"/>
      <c r="H232" s="745"/>
      <c r="I232" s="745"/>
      <c r="J232" s="745"/>
      <c r="K232" s="744"/>
      <c r="L232" s="745"/>
      <c r="M232" s="744"/>
      <c r="N232" s="744"/>
      <c r="O232" s="745"/>
      <c r="P232" s="746"/>
      <c r="Q232" s="747"/>
      <c r="R232" s="566"/>
      <c r="S232" s="566"/>
      <c r="T232" s="566"/>
      <c r="U232" s="566"/>
      <c r="V232" s="566"/>
      <c r="W232" s="566"/>
    </row>
    <row r="233" customFormat="false" ht="12.75" hidden="false" customHeight="false" outlineLevel="0" collapsed="false">
      <c r="A233" s="744" t="s">
        <v>644</v>
      </c>
      <c r="B233" s="744"/>
      <c r="C233" s="744"/>
      <c r="D233" s="744"/>
      <c r="E233" s="745"/>
      <c r="F233" s="745"/>
      <c r="G233" s="745"/>
      <c r="H233" s="745"/>
      <c r="I233" s="745"/>
      <c r="J233" s="745"/>
      <c r="K233" s="744"/>
      <c r="L233" s="745"/>
      <c r="M233" s="744"/>
      <c r="N233" s="744"/>
      <c r="O233" s="745"/>
      <c r="P233" s="746"/>
      <c r="Q233" s="747"/>
      <c r="R233" s="566"/>
      <c r="S233" s="566"/>
      <c r="T233" s="566"/>
      <c r="U233" s="566"/>
      <c r="V233" s="566"/>
      <c r="W233" s="566"/>
    </row>
    <row r="234" customFormat="false" ht="12.75" hidden="false" customHeight="false" outlineLevel="0" collapsed="false">
      <c r="A234" s="744" t="s">
        <v>645</v>
      </c>
      <c r="B234" s="744"/>
      <c r="C234" s="744"/>
      <c r="D234" s="744"/>
      <c r="E234" s="745"/>
      <c r="F234" s="745"/>
      <c r="G234" s="745"/>
      <c r="H234" s="745"/>
      <c r="I234" s="745"/>
      <c r="J234" s="745"/>
      <c r="K234" s="744"/>
      <c r="L234" s="745"/>
      <c r="M234" s="744"/>
      <c r="N234" s="744"/>
      <c r="O234" s="745"/>
      <c r="P234" s="746"/>
      <c r="Q234" s="747"/>
      <c r="R234" s="566"/>
      <c r="S234" s="566"/>
      <c r="T234" s="566"/>
      <c r="U234" s="566"/>
      <c r="V234" s="566"/>
      <c r="W234" s="566"/>
    </row>
    <row r="235" customFormat="false" ht="11.25" hidden="false" customHeight="true" outlineLevel="0" collapsed="false">
      <c r="A235" s="744"/>
      <c r="B235" s="744"/>
      <c r="C235" s="744"/>
      <c r="D235" s="744"/>
      <c r="E235" s="745"/>
      <c r="F235" s="745"/>
      <c r="G235" s="745"/>
      <c r="H235" s="745"/>
      <c r="I235" s="745"/>
      <c r="J235" s="745"/>
      <c r="K235" s="744"/>
      <c r="L235" s="745"/>
      <c r="M235" s="744"/>
      <c r="N235" s="744"/>
      <c r="O235" s="745"/>
      <c r="P235" s="746"/>
      <c r="Q235" s="747"/>
      <c r="R235" s="566"/>
      <c r="S235" s="566"/>
      <c r="T235" s="566"/>
      <c r="U235" s="566"/>
      <c r="V235" s="566"/>
      <c r="W235" s="566"/>
    </row>
    <row r="236" customFormat="false" ht="12" hidden="false" customHeight="true" outlineLevel="0" collapsed="false">
      <c r="A236" s="566"/>
      <c r="B236" s="744"/>
      <c r="C236" s="744"/>
      <c r="D236" s="744"/>
      <c r="E236" s="745" t="s">
        <v>339</v>
      </c>
      <c r="F236" s="748"/>
      <c r="G236" s="745"/>
      <c r="H236" s="745"/>
      <c r="I236" s="745"/>
      <c r="J236" s="745"/>
      <c r="K236" s="744"/>
      <c r="L236" s="745"/>
      <c r="M236" s="744"/>
      <c r="N236" s="566"/>
      <c r="O236" s="568"/>
      <c r="P236" s="568"/>
      <c r="Q236" s="566"/>
      <c r="R236" s="566"/>
      <c r="S236" s="566"/>
      <c r="T236" s="566"/>
      <c r="U236" s="566"/>
      <c r="V236" s="566"/>
      <c r="W236" s="566"/>
    </row>
    <row r="237" customFormat="false" ht="12" hidden="false" customHeight="true" outlineLevel="0" collapsed="false">
      <c r="A237" s="566"/>
      <c r="B237" s="744"/>
      <c r="C237" s="749" t="s">
        <v>646</v>
      </c>
      <c r="D237" s="744"/>
      <c r="E237" s="745"/>
      <c r="F237" s="748"/>
      <c r="G237" s="745"/>
      <c r="H237" s="745"/>
      <c r="I237" s="745"/>
      <c r="J237" s="745"/>
      <c r="K237" s="744"/>
      <c r="L237" s="745"/>
      <c r="M237" s="744"/>
      <c r="N237" s="566"/>
      <c r="O237" s="568"/>
      <c r="P237" s="568"/>
      <c r="Q237" s="566"/>
      <c r="R237" s="566"/>
      <c r="S237" s="566"/>
      <c r="T237" s="566"/>
      <c r="U237" s="566"/>
      <c r="V237" s="566"/>
      <c r="W237" s="566"/>
    </row>
    <row r="238" customFormat="false" ht="12.75" hidden="false" customHeight="true" outlineLevel="0" collapsed="false">
      <c r="A238" s="566"/>
      <c r="B238" s="744"/>
      <c r="C238" s="749" t="s">
        <v>647</v>
      </c>
      <c r="D238" s="750" t="s">
        <v>648</v>
      </c>
      <c r="E238" s="243"/>
      <c r="F238" s="242"/>
      <c r="G238" s="242"/>
      <c r="H238" s="751"/>
      <c r="I238" s="242"/>
      <c r="J238" s="242"/>
      <c r="K238" s="169"/>
      <c r="L238" s="242"/>
      <c r="M238" s="752"/>
      <c r="N238" s="168"/>
      <c r="O238" s="753"/>
      <c r="P238" s="568"/>
      <c r="Q238" s="566"/>
      <c r="R238" s="566"/>
      <c r="S238" s="566"/>
      <c r="T238" s="566"/>
      <c r="U238" s="566"/>
      <c r="V238" s="566"/>
      <c r="W238" s="566"/>
    </row>
    <row r="239" customFormat="false" ht="12.75" hidden="false" customHeight="true" outlineLevel="0" collapsed="false">
      <c r="A239" s="566"/>
      <c r="B239" s="744"/>
      <c r="C239" s="744"/>
      <c r="D239" s="744"/>
      <c r="E239" s="243"/>
      <c r="F239" s="242"/>
      <c r="G239" s="242"/>
      <c r="H239" s="751"/>
      <c r="I239" s="242"/>
      <c r="J239" s="242"/>
      <c r="K239" s="169"/>
      <c r="L239" s="242"/>
      <c r="M239" s="752"/>
      <c r="N239" s="168"/>
      <c r="O239" s="753"/>
      <c r="P239" s="568"/>
      <c r="Q239" s="566"/>
      <c r="R239" s="566"/>
      <c r="S239" s="566"/>
      <c r="T239" s="566"/>
      <c r="U239" s="566"/>
      <c r="V239" s="566"/>
      <c r="W239" s="566"/>
    </row>
    <row r="240" customFormat="false" ht="12.75" hidden="false" customHeight="true" outlineLevel="0" collapsed="false">
      <c r="A240" s="566"/>
      <c r="B240" s="744"/>
      <c r="C240" s="744"/>
      <c r="D240" s="744"/>
      <c r="E240" s="754"/>
      <c r="F240" s="755"/>
      <c r="G240" s="754"/>
      <c r="H240" s="748"/>
      <c r="I240" s="745"/>
      <c r="J240" s="745"/>
      <c r="K240" s="756"/>
      <c r="L240" s="745"/>
      <c r="M240" s="744"/>
      <c r="O240" s="742"/>
      <c r="P240" s="568"/>
      <c r="Q240" s="566"/>
      <c r="R240" s="566"/>
      <c r="S240" s="566"/>
      <c r="T240" s="566"/>
      <c r="U240" s="566"/>
      <c r="V240" s="566"/>
      <c r="W240" s="566"/>
    </row>
    <row r="241" customFormat="false" ht="12.75" hidden="false" customHeight="true" outlineLevel="0" collapsed="false">
      <c r="A241" s="566"/>
      <c r="B241" s="566"/>
      <c r="C241" s="566"/>
      <c r="D241" s="566"/>
      <c r="E241" s="568"/>
      <c r="F241" s="568"/>
      <c r="G241" s="568"/>
      <c r="H241" s="568"/>
      <c r="I241" s="568"/>
      <c r="J241" s="568"/>
      <c r="K241" s="566"/>
      <c r="L241" s="568"/>
      <c r="M241" s="566"/>
      <c r="N241" s="566"/>
      <c r="O241" s="568"/>
      <c r="P241" s="568"/>
      <c r="Q241" s="566"/>
      <c r="R241" s="566"/>
      <c r="S241" s="566"/>
      <c r="T241" s="566"/>
      <c r="U241" s="566"/>
      <c r="V241" s="566"/>
      <c r="W241" s="566"/>
    </row>
    <row r="242" customFormat="false" ht="12.75" hidden="false" customHeight="true" outlineLevel="0" collapsed="false">
      <c r="A242" s="566"/>
      <c r="B242" s="566"/>
      <c r="C242" s="566"/>
      <c r="D242" s="566"/>
      <c r="E242" s="568"/>
      <c r="F242" s="568"/>
      <c r="G242" s="568"/>
      <c r="H242" s="568"/>
      <c r="I242" s="568"/>
      <c r="J242" s="568"/>
      <c r="K242" s="566"/>
      <c r="L242" s="568"/>
      <c r="M242" s="566"/>
      <c r="N242" s="566"/>
      <c r="O242" s="568"/>
      <c r="P242" s="568"/>
      <c r="Q242" s="566"/>
      <c r="R242" s="566"/>
      <c r="S242" s="566"/>
      <c r="T242" s="566"/>
      <c r="U242" s="566"/>
      <c r="V242" s="566"/>
      <c r="W242" s="566"/>
    </row>
    <row r="243" customFormat="false" ht="12.75" hidden="false" customHeight="true" outlineLevel="0" collapsed="false">
      <c r="A243" s="566"/>
      <c r="B243" s="566"/>
      <c r="C243" s="566"/>
      <c r="D243" s="566"/>
      <c r="E243" s="568"/>
      <c r="F243" s="568"/>
      <c r="G243" s="568"/>
      <c r="H243" s="568"/>
      <c r="I243" s="568"/>
      <c r="J243" s="568"/>
      <c r="K243" s="566"/>
      <c r="L243" s="568"/>
      <c r="M243" s="566"/>
      <c r="N243" s="566"/>
      <c r="O243" s="568"/>
      <c r="P243" s="568"/>
      <c r="Q243" s="566"/>
      <c r="R243" s="566"/>
      <c r="S243" s="566"/>
      <c r="T243" s="566"/>
      <c r="U243" s="566"/>
      <c r="V243" s="566"/>
      <c r="W243" s="566"/>
    </row>
    <row r="244" customFormat="false" ht="12.75" hidden="false" customHeight="true" outlineLevel="0" collapsed="false">
      <c r="A244" s="566"/>
      <c r="B244" s="566"/>
      <c r="C244" s="566"/>
      <c r="D244" s="566"/>
      <c r="E244" s="568"/>
      <c r="F244" s="568"/>
      <c r="G244" s="568"/>
      <c r="H244" s="568"/>
      <c r="I244" s="568"/>
      <c r="J244" s="568"/>
      <c r="K244" s="566"/>
      <c r="L244" s="568"/>
      <c r="M244" s="566"/>
      <c r="N244" s="566"/>
      <c r="O244" s="568"/>
      <c r="P244" s="568"/>
      <c r="Q244" s="566"/>
      <c r="R244" s="566"/>
      <c r="S244" s="566"/>
      <c r="T244" s="566"/>
      <c r="U244" s="566"/>
      <c r="V244" s="566"/>
      <c r="W244" s="566"/>
    </row>
    <row r="245" customFormat="false" ht="12.75" hidden="false" customHeight="true" outlineLevel="0" collapsed="false">
      <c r="A245" s="566"/>
      <c r="B245" s="566"/>
      <c r="C245" s="566"/>
      <c r="D245" s="566"/>
      <c r="E245" s="568"/>
      <c r="F245" s="568"/>
      <c r="G245" s="568"/>
      <c r="H245" s="568"/>
      <c r="I245" s="568"/>
      <c r="J245" s="568"/>
      <c r="K245" s="566"/>
      <c r="L245" s="568"/>
      <c r="M245" s="566"/>
      <c r="N245" s="566"/>
      <c r="O245" s="568"/>
      <c r="P245" s="568"/>
      <c r="Q245" s="566"/>
      <c r="R245" s="566"/>
      <c r="S245" s="566"/>
      <c r="T245" s="566"/>
      <c r="U245" s="566"/>
      <c r="V245" s="566"/>
      <c r="W245" s="566"/>
    </row>
    <row r="246" customFormat="false" ht="12.75" hidden="false" customHeight="true" outlineLevel="0" collapsed="false">
      <c r="A246" s="566"/>
      <c r="B246" s="566"/>
      <c r="C246" s="566"/>
      <c r="D246" s="566"/>
      <c r="E246" s="568"/>
      <c r="F246" s="568"/>
      <c r="G246" s="568"/>
      <c r="H246" s="568"/>
      <c r="I246" s="568"/>
      <c r="J246" s="568"/>
      <c r="K246" s="566"/>
      <c r="L246" s="568"/>
      <c r="M246" s="566"/>
      <c r="N246" s="566"/>
      <c r="O246" s="568"/>
      <c r="P246" s="568"/>
      <c r="Q246" s="566"/>
      <c r="R246" s="566"/>
      <c r="S246" s="566"/>
      <c r="T246" s="566"/>
      <c r="U246" s="566"/>
      <c r="V246" s="566"/>
      <c r="W246" s="566"/>
    </row>
    <row r="247" customFormat="false" ht="12.75" hidden="false" customHeight="true" outlineLevel="0" collapsed="false">
      <c r="A247" s="566"/>
      <c r="B247" s="566"/>
      <c r="C247" s="566"/>
      <c r="D247" s="566"/>
      <c r="E247" s="568"/>
      <c r="F247" s="568"/>
      <c r="G247" s="568"/>
      <c r="H247" s="568"/>
      <c r="I247" s="568"/>
      <c r="J247" s="568"/>
      <c r="K247" s="566"/>
      <c r="L247" s="568"/>
      <c r="M247" s="566"/>
      <c r="N247" s="566"/>
      <c r="O247" s="568"/>
      <c r="P247" s="568"/>
      <c r="Q247" s="566"/>
      <c r="R247" s="566"/>
      <c r="S247" s="566"/>
      <c r="T247" s="566"/>
      <c r="U247" s="566"/>
      <c r="V247" s="566"/>
      <c r="W247" s="566"/>
    </row>
    <row r="248" customFormat="false" ht="12.75" hidden="false" customHeight="true" outlineLevel="0" collapsed="false">
      <c r="A248" s="566"/>
      <c r="B248" s="566"/>
      <c r="C248" s="566"/>
      <c r="D248" s="566"/>
      <c r="E248" s="568"/>
      <c r="F248" s="568"/>
      <c r="G248" s="568"/>
      <c r="H248" s="568"/>
      <c r="I248" s="568"/>
      <c r="J248" s="568"/>
      <c r="K248" s="566"/>
      <c r="L248" s="568"/>
      <c r="M248" s="566"/>
      <c r="N248" s="566"/>
      <c r="O248" s="568"/>
      <c r="P248" s="568"/>
      <c r="Q248" s="566"/>
      <c r="R248" s="566"/>
      <c r="S248" s="566"/>
      <c r="T248" s="566"/>
      <c r="U248" s="566"/>
      <c r="V248" s="566"/>
      <c r="W248" s="566"/>
    </row>
    <row r="249" customFormat="false" ht="12.75" hidden="false" customHeight="true" outlineLevel="0" collapsed="false">
      <c r="A249" s="566"/>
      <c r="B249" s="566"/>
      <c r="C249" s="566"/>
      <c r="D249" s="566"/>
      <c r="E249" s="568"/>
      <c r="F249" s="568"/>
      <c r="G249" s="568"/>
      <c r="H249" s="568"/>
      <c r="I249" s="568"/>
      <c r="J249" s="568"/>
      <c r="K249" s="566"/>
      <c r="L249" s="568"/>
      <c r="M249" s="566"/>
      <c r="N249" s="566"/>
      <c r="O249" s="568"/>
      <c r="P249" s="568"/>
      <c r="Q249" s="566"/>
      <c r="R249" s="566"/>
      <c r="S249" s="566"/>
      <c r="T249" s="566"/>
      <c r="U249" s="566"/>
      <c r="V249" s="566"/>
      <c r="W249" s="566"/>
    </row>
    <row r="250" customFormat="false" ht="12.75" hidden="false" customHeight="true" outlineLevel="0" collapsed="false">
      <c r="A250" s="566"/>
      <c r="B250" s="566"/>
      <c r="C250" s="566"/>
      <c r="D250" s="566"/>
      <c r="E250" s="568"/>
      <c r="F250" s="568"/>
      <c r="G250" s="568"/>
      <c r="H250" s="568"/>
      <c r="I250" s="568"/>
      <c r="J250" s="568"/>
      <c r="K250" s="566"/>
      <c r="L250" s="568"/>
      <c r="M250" s="566"/>
      <c r="N250" s="566"/>
      <c r="O250" s="568"/>
      <c r="P250" s="568"/>
      <c r="Q250" s="566"/>
      <c r="R250" s="566"/>
      <c r="S250" s="566"/>
      <c r="T250" s="566"/>
      <c r="U250" s="566"/>
      <c r="V250" s="566"/>
      <c r="W250" s="566"/>
    </row>
    <row r="251" customFormat="false" ht="12.75" hidden="false" customHeight="true" outlineLevel="0" collapsed="false">
      <c r="A251" s="566"/>
      <c r="B251" s="566"/>
      <c r="C251" s="566"/>
      <c r="D251" s="566"/>
      <c r="E251" s="568"/>
      <c r="F251" s="568"/>
      <c r="G251" s="568"/>
      <c r="H251" s="568"/>
      <c r="I251" s="568"/>
      <c r="J251" s="568"/>
      <c r="K251" s="566"/>
      <c r="L251" s="568"/>
      <c r="M251" s="566"/>
      <c r="N251" s="566"/>
      <c r="O251" s="568"/>
      <c r="P251" s="568"/>
      <c r="Q251" s="566"/>
      <c r="R251" s="566"/>
      <c r="S251" s="566"/>
      <c r="T251" s="566"/>
      <c r="U251" s="566"/>
      <c r="V251" s="566"/>
      <c r="W251" s="566"/>
    </row>
    <row r="252" customFormat="false" ht="12.75" hidden="false" customHeight="true" outlineLevel="0" collapsed="false">
      <c r="A252" s="566"/>
      <c r="B252" s="566"/>
      <c r="C252" s="566"/>
      <c r="D252" s="566"/>
      <c r="E252" s="568"/>
      <c r="F252" s="568"/>
      <c r="G252" s="568"/>
      <c r="H252" s="568"/>
      <c r="I252" s="568"/>
      <c r="J252" s="568"/>
      <c r="K252" s="566"/>
      <c r="L252" s="568"/>
      <c r="M252" s="566"/>
      <c r="N252" s="566"/>
      <c r="O252" s="568"/>
      <c r="P252" s="568"/>
      <c r="Q252" s="566"/>
    </row>
    <row r="253" customFormat="false" ht="12.75" hidden="false" customHeight="true" outlineLevel="0" collapsed="false">
      <c r="A253" s="566"/>
      <c r="B253" s="566"/>
      <c r="C253" s="566"/>
      <c r="D253" s="566"/>
      <c r="E253" s="568"/>
      <c r="F253" s="568"/>
      <c r="G253" s="568"/>
      <c r="H253" s="568"/>
      <c r="I253" s="568"/>
      <c r="J253" s="568"/>
      <c r="K253" s="566"/>
      <c r="L253" s="568"/>
      <c r="M253" s="566"/>
      <c r="N253" s="566"/>
      <c r="O253" s="568"/>
      <c r="P253" s="568"/>
      <c r="Q253" s="566"/>
    </row>
    <row r="254" customFormat="false" ht="12.75" hidden="false" customHeight="true" outlineLevel="0" collapsed="false">
      <c r="A254" s="566"/>
      <c r="B254" s="566"/>
      <c r="C254" s="566"/>
      <c r="D254" s="566"/>
      <c r="E254" s="568"/>
      <c r="F254" s="568"/>
      <c r="G254" s="568"/>
      <c r="H254" s="568"/>
      <c r="I254" s="568"/>
      <c r="J254" s="568"/>
      <c r="K254" s="566"/>
      <c r="L254" s="568"/>
      <c r="M254" s="566"/>
      <c r="N254" s="566"/>
      <c r="O254" s="568"/>
      <c r="P254" s="568"/>
      <c r="Q254" s="566"/>
    </row>
    <row r="255" customFormat="false" ht="12.75" hidden="false" customHeight="true" outlineLevel="0" collapsed="false">
      <c r="A255" s="566"/>
      <c r="B255" s="566"/>
      <c r="C255" s="566"/>
      <c r="D255" s="566"/>
      <c r="E255" s="568"/>
      <c r="F255" s="568"/>
      <c r="G255" s="568"/>
      <c r="H255" s="568"/>
      <c r="I255" s="568"/>
      <c r="J255" s="568"/>
      <c r="K255" s="566"/>
      <c r="L255" s="568"/>
      <c r="M255" s="566"/>
      <c r="N255" s="566"/>
      <c r="O255" s="568"/>
      <c r="P255" s="568"/>
      <c r="Q255" s="566"/>
    </row>
    <row r="256" customFormat="false" ht="12.75" hidden="false" customHeight="true" outlineLevel="0" collapsed="false">
      <c r="A256" s="566"/>
      <c r="B256" s="566"/>
      <c r="C256" s="566"/>
      <c r="D256" s="566"/>
      <c r="E256" s="568"/>
      <c r="F256" s="568"/>
      <c r="G256" s="568"/>
      <c r="H256" s="568"/>
      <c r="I256" s="568"/>
      <c r="J256" s="568"/>
      <c r="K256" s="566"/>
      <c r="L256" s="568"/>
      <c r="M256" s="566"/>
      <c r="N256" s="566"/>
      <c r="O256" s="568"/>
      <c r="P256" s="568"/>
      <c r="Q256" s="566"/>
    </row>
    <row r="257" customFormat="false" ht="12.75" hidden="false" customHeight="true" outlineLevel="0" collapsed="false">
      <c r="A257" s="566"/>
      <c r="B257" s="566"/>
      <c r="C257" s="566"/>
      <c r="D257" s="566"/>
      <c r="E257" s="568"/>
      <c r="F257" s="568"/>
      <c r="G257" s="568"/>
      <c r="H257" s="568"/>
      <c r="I257" s="568"/>
      <c r="J257" s="568"/>
      <c r="K257" s="566"/>
      <c r="L257" s="568"/>
      <c r="M257" s="566"/>
      <c r="N257" s="566"/>
      <c r="O257" s="568"/>
      <c r="P257" s="568"/>
      <c r="Q257" s="566"/>
    </row>
    <row r="258" customFormat="false" ht="12.75" hidden="false" customHeight="true" outlineLevel="0" collapsed="false">
      <c r="A258" s="566"/>
      <c r="B258" s="566"/>
      <c r="C258" s="566"/>
      <c r="D258" s="566"/>
      <c r="E258" s="568"/>
      <c r="F258" s="568"/>
      <c r="G258" s="568"/>
      <c r="H258" s="568"/>
      <c r="I258" s="568"/>
      <c r="J258" s="568"/>
      <c r="K258" s="566"/>
      <c r="L258" s="568"/>
      <c r="M258" s="566"/>
      <c r="N258" s="566"/>
      <c r="O258" s="568"/>
      <c r="P258" s="568"/>
      <c r="Q258" s="566"/>
    </row>
    <row r="259" customFormat="false" ht="12.75" hidden="false" customHeight="true" outlineLevel="0" collapsed="false">
      <c r="A259" s="566"/>
      <c r="B259" s="566"/>
      <c r="C259" s="566"/>
      <c r="D259" s="566"/>
      <c r="E259" s="568"/>
      <c r="F259" s="568"/>
      <c r="G259" s="568"/>
      <c r="H259" s="568"/>
      <c r="I259" s="568"/>
      <c r="J259" s="568"/>
      <c r="K259" s="566"/>
      <c r="L259" s="568"/>
      <c r="M259" s="566"/>
      <c r="N259" s="566"/>
      <c r="O259" s="568"/>
      <c r="P259" s="568"/>
      <c r="Q259" s="566"/>
    </row>
    <row r="260" customFormat="false" ht="12.75" hidden="false" customHeight="true" outlineLevel="0" collapsed="false">
      <c r="A260" s="566"/>
      <c r="B260" s="566"/>
      <c r="C260" s="566"/>
      <c r="D260" s="566"/>
      <c r="E260" s="568"/>
      <c r="F260" s="568"/>
      <c r="G260" s="568"/>
      <c r="H260" s="568"/>
      <c r="I260" s="568"/>
      <c r="J260" s="568"/>
      <c r="K260" s="566"/>
      <c r="L260" s="568"/>
      <c r="M260" s="566"/>
      <c r="N260" s="566"/>
      <c r="O260" s="568"/>
      <c r="P260" s="568"/>
      <c r="Q260" s="566"/>
    </row>
    <row r="261" customFormat="false" ht="12.75" hidden="false" customHeight="true" outlineLevel="0" collapsed="false">
      <c r="A261" s="566"/>
      <c r="B261" s="566"/>
      <c r="C261" s="566"/>
      <c r="D261" s="566"/>
      <c r="E261" s="568"/>
      <c r="F261" s="568"/>
      <c r="G261" s="568"/>
      <c r="H261" s="568"/>
      <c r="I261" s="568"/>
      <c r="J261" s="568"/>
      <c r="K261" s="566"/>
      <c r="L261" s="568"/>
      <c r="M261" s="566"/>
      <c r="N261" s="566"/>
      <c r="O261" s="568"/>
      <c r="P261" s="568"/>
      <c r="Q261" s="566"/>
    </row>
    <row r="262" customFormat="false" ht="12.75" hidden="false" customHeight="true" outlineLevel="0" collapsed="false">
      <c r="A262" s="566"/>
      <c r="B262" s="566"/>
      <c r="C262" s="566"/>
      <c r="D262" s="566"/>
      <c r="E262" s="568"/>
      <c r="F262" s="568"/>
      <c r="G262" s="568"/>
      <c r="H262" s="568"/>
      <c r="I262" s="568"/>
      <c r="J262" s="568"/>
      <c r="K262" s="566"/>
      <c r="L262" s="568"/>
      <c r="M262" s="566"/>
      <c r="N262" s="566"/>
      <c r="O262" s="568"/>
      <c r="P262" s="568"/>
      <c r="Q262" s="566"/>
    </row>
    <row r="263" customFormat="false" ht="12.75" hidden="false" customHeight="true" outlineLevel="0" collapsed="false">
      <c r="A263" s="566"/>
      <c r="B263" s="566"/>
      <c r="C263" s="566"/>
      <c r="D263" s="566"/>
      <c r="E263" s="568"/>
      <c r="F263" s="568"/>
      <c r="G263" s="568"/>
      <c r="H263" s="568"/>
      <c r="I263" s="568"/>
      <c r="J263" s="568"/>
      <c r="K263" s="566"/>
      <c r="L263" s="568"/>
      <c r="M263" s="566"/>
      <c r="N263" s="566"/>
      <c r="O263" s="568"/>
      <c r="P263" s="568"/>
      <c r="Q263" s="566"/>
    </row>
    <row r="264" customFormat="false" ht="12.75" hidden="false" customHeight="false" outlineLevel="0" collapsed="false">
      <c r="A264" s="566"/>
      <c r="B264" s="566"/>
      <c r="C264" s="566"/>
      <c r="D264" s="567"/>
      <c r="E264" s="568"/>
      <c r="F264" s="568"/>
      <c r="G264" s="568"/>
      <c r="H264" s="568"/>
      <c r="I264" s="568"/>
      <c r="J264" s="568"/>
      <c r="K264" s="566"/>
      <c r="L264" s="568"/>
      <c r="M264" s="566"/>
      <c r="N264" s="566"/>
      <c r="O264" s="568"/>
      <c r="P264" s="568"/>
      <c r="Q264" s="566"/>
    </row>
    <row r="265" customFormat="false" ht="12.75" hidden="false" customHeight="false" outlineLevel="0" collapsed="false">
      <c r="A265" s="566"/>
      <c r="B265" s="566"/>
      <c r="C265" s="566"/>
      <c r="D265" s="567"/>
      <c r="E265" s="568"/>
      <c r="F265" s="568"/>
      <c r="G265" s="568"/>
      <c r="H265" s="568"/>
      <c r="I265" s="568"/>
      <c r="J265" s="568"/>
      <c r="K265" s="566"/>
      <c r="L265" s="568"/>
      <c r="M265" s="566"/>
      <c r="N265" s="566"/>
      <c r="O265" s="568"/>
      <c r="P265" s="568"/>
      <c r="Q265" s="566"/>
    </row>
    <row r="266" customFormat="false" ht="12.75" hidden="false" customHeight="false" outlineLevel="0" collapsed="false">
      <c r="A266" s="566"/>
      <c r="B266" s="566"/>
      <c r="C266" s="566"/>
      <c r="D266" s="567"/>
      <c r="E266" s="568"/>
      <c r="F266" s="568"/>
      <c r="G266" s="568"/>
      <c r="H266" s="568"/>
      <c r="I266" s="568"/>
      <c r="J266" s="568"/>
      <c r="K266" s="566"/>
      <c r="L266" s="568"/>
      <c r="M266" s="566"/>
      <c r="N266" s="566"/>
      <c r="O266" s="568"/>
      <c r="P266" s="568"/>
      <c r="Q266" s="566"/>
    </row>
    <row r="267" customFormat="false" ht="12.75" hidden="false" customHeight="false" outlineLevel="0" collapsed="false">
      <c r="A267" s="566"/>
      <c r="B267" s="566"/>
      <c r="C267" s="566"/>
      <c r="D267" s="567"/>
      <c r="E267" s="568"/>
      <c r="F267" s="568"/>
      <c r="G267" s="568"/>
      <c r="H267" s="568"/>
      <c r="I267" s="568"/>
      <c r="J267" s="568"/>
      <c r="K267" s="566"/>
      <c r="L267" s="568"/>
      <c r="M267" s="566"/>
      <c r="N267" s="566"/>
      <c r="O267" s="568"/>
      <c r="P267" s="568"/>
      <c r="Q267" s="566"/>
    </row>
    <row r="268" customFormat="false" ht="12.75" hidden="false" customHeight="false" outlineLevel="0" collapsed="false">
      <c r="A268" s="566"/>
      <c r="B268" s="566"/>
      <c r="C268" s="566"/>
      <c r="D268" s="567"/>
      <c r="E268" s="568"/>
      <c r="F268" s="568"/>
      <c r="G268" s="568"/>
      <c r="H268" s="568"/>
      <c r="I268" s="568"/>
      <c r="J268" s="568"/>
      <c r="K268" s="566"/>
      <c r="L268" s="568"/>
      <c r="M268" s="566"/>
      <c r="N268" s="566"/>
      <c r="O268" s="568"/>
      <c r="P268" s="568"/>
      <c r="Q268" s="566"/>
    </row>
    <row r="269" customFormat="false" ht="12.75" hidden="false" customHeight="false" outlineLevel="0" collapsed="false">
      <c r="A269" s="566"/>
      <c r="B269" s="566"/>
      <c r="C269" s="566"/>
      <c r="D269" s="567"/>
      <c r="E269" s="568"/>
      <c r="F269" s="568"/>
      <c r="G269" s="568"/>
      <c r="H269" s="568"/>
      <c r="I269" s="568"/>
      <c r="J269" s="568"/>
      <c r="K269" s="566"/>
      <c r="L269" s="568"/>
      <c r="M269" s="566"/>
      <c r="N269" s="566"/>
      <c r="O269" s="568"/>
      <c r="P269" s="568"/>
      <c r="Q269" s="566"/>
    </row>
    <row r="270" customFormat="false" ht="12.75" hidden="false" customHeight="false" outlineLevel="0" collapsed="false">
      <c r="A270" s="566"/>
      <c r="B270" s="566"/>
      <c r="C270" s="566"/>
      <c r="D270" s="567"/>
      <c r="E270" s="568"/>
      <c r="F270" s="568"/>
      <c r="G270" s="568"/>
      <c r="H270" s="568"/>
      <c r="I270" s="568"/>
      <c r="J270" s="568"/>
      <c r="K270" s="566"/>
      <c r="L270" s="568"/>
      <c r="M270" s="566"/>
      <c r="N270" s="566"/>
      <c r="O270" s="568"/>
      <c r="P270" s="568"/>
      <c r="Q270" s="566"/>
    </row>
    <row r="271" customFormat="false" ht="12.75" hidden="false" customHeight="false" outlineLevel="0" collapsed="false">
      <c r="A271" s="566"/>
      <c r="B271" s="566"/>
      <c r="C271" s="566"/>
      <c r="D271" s="567"/>
      <c r="E271" s="568"/>
      <c r="F271" s="568"/>
      <c r="G271" s="568"/>
      <c r="H271" s="568"/>
      <c r="I271" s="568"/>
      <c r="J271" s="568"/>
      <c r="K271" s="566"/>
      <c r="L271" s="568"/>
      <c r="M271" s="566"/>
      <c r="N271" s="566"/>
      <c r="O271" s="568"/>
      <c r="P271" s="568"/>
      <c r="Q271" s="566"/>
    </row>
    <row r="272" customFormat="false" ht="12.75" hidden="false" customHeight="false" outlineLevel="0" collapsed="false">
      <c r="A272" s="566"/>
      <c r="B272" s="566"/>
      <c r="C272" s="566"/>
      <c r="D272" s="567"/>
      <c r="E272" s="568"/>
      <c r="F272" s="568"/>
      <c r="G272" s="568"/>
      <c r="H272" s="568"/>
      <c r="I272" s="568"/>
      <c r="J272" s="568"/>
      <c r="K272" s="566"/>
      <c r="L272" s="568"/>
      <c r="M272" s="566"/>
      <c r="N272" s="566"/>
      <c r="O272" s="568"/>
      <c r="P272" s="568"/>
      <c r="Q272" s="566"/>
    </row>
    <row r="273" customFormat="false" ht="12.75" hidden="false" customHeight="false" outlineLevel="0" collapsed="false">
      <c r="A273" s="566"/>
      <c r="B273" s="566"/>
      <c r="C273" s="566"/>
      <c r="D273" s="567"/>
      <c r="E273" s="568"/>
      <c r="F273" s="568"/>
      <c r="G273" s="568"/>
      <c r="H273" s="568"/>
      <c r="I273" s="568"/>
      <c r="J273" s="568"/>
      <c r="K273" s="566"/>
      <c r="L273" s="568"/>
      <c r="M273" s="566"/>
      <c r="N273" s="566"/>
      <c r="O273" s="568"/>
      <c r="P273" s="568"/>
      <c r="Q273" s="566"/>
    </row>
    <row r="274" customFormat="false" ht="12.75" hidden="false" customHeight="false" outlineLevel="0" collapsed="false">
      <c r="A274" s="566"/>
      <c r="B274" s="566"/>
      <c r="C274" s="566"/>
      <c r="D274" s="567"/>
      <c r="E274" s="568"/>
      <c r="F274" s="568"/>
      <c r="G274" s="568"/>
      <c r="H274" s="568"/>
      <c r="I274" s="568"/>
      <c r="J274" s="568"/>
      <c r="K274" s="566"/>
      <c r="L274" s="568"/>
      <c r="M274" s="566"/>
      <c r="N274" s="566"/>
      <c r="O274" s="568"/>
      <c r="P274" s="568"/>
      <c r="Q274" s="566"/>
    </row>
    <row r="275" customFormat="false" ht="12.75" hidden="false" customHeight="false" outlineLevel="0" collapsed="false">
      <c r="A275" s="566"/>
      <c r="B275" s="566"/>
      <c r="C275" s="566"/>
      <c r="D275" s="567"/>
      <c r="E275" s="568"/>
      <c r="F275" s="568"/>
      <c r="G275" s="568"/>
      <c r="H275" s="568"/>
      <c r="I275" s="568"/>
      <c r="J275" s="568"/>
      <c r="K275" s="566"/>
      <c r="L275" s="568"/>
      <c r="M275" s="566"/>
      <c r="N275" s="566"/>
      <c r="O275" s="568"/>
      <c r="P275" s="568"/>
      <c r="Q275" s="566"/>
    </row>
    <row r="276" customFormat="false" ht="12.75" hidden="false" customHeight="false" outlineLevel="0" collapsed="false">
      <c r="A276" s="566"/>
      <c r="B276" s="566"/>
      <c r="C276" s="566"/>
      <c r="D276" s="567"/>
      <c r="E276" s="568"/>
      <c r="F276" s="568"/>
      <c r="G276" s="568"/>
      <c r="H276" s="568"/>
      <c r="I276" s="568"/>
      <c r="J276" s="568"/>
      <c r="K276" s="566"/>
      <c r="L276" s="568"/>
      <c r="M276" s="566"/>
      <c r="N276" s="566"/>
      <c r="O276" s="568"/>
      <c r="P276" s="568"/>
      <c r="Q276" s="566"/>
    </row>
    <row r="277" customFormat="false" ht="12.75" hidden="false" customHeight="false" outlineLevel="0" collapsed="false">
      <c r="A277" s="566"/>
      <c r="B277" s="566"/>
      <c r="C277" s="566"/>
      <c r="D277" s="567"/>
      <c r="E277" s="568"/>
      <c r="F277" s="568"/>
      <c r="G277" s="568"/>
      <c r="H277" s="568"/>
      <c r="I277" s="568"/>
      <c r="J277" s="568"/>
      <c r="K277" s="566"/>
      <c r="L277" s="568"/>
      <c r="M277" s="566"/>
      <c r="N277" s="566"/>
      <c r="O277" s="568"/>
      <c r="P277" s="568"/>
      <c r="Q277" s="566"/>
    </row>
    <row r="278" customFormat="false" ht="12.75" hidden="false" customHeight="false" outlineLevel="0" collapsed="false">
      <c r="A278" s="566"/>
      <c r="B278" s="566"/>
      <c r="C278" s="566"/>
      <c r="D278" s="567"/>
      <c r="E278" s="568"/>
      <c r="F278" s="568"/>
      <c r="G278" s="568"/>
      <c r="H278" s="568"/>
      <c r="I278" s="568"/>
      <c r="J278" s="568"/>
      <c r="K278" s="566"/>
      <c r="L278" s="568"/>
      <c r="M278" s="566"/>
      <c r="N278" s="566"/>
      <c r="O278" s="568"/>
      <c r="P278" s="568"/>
      <c r="Q278" s="566"/>
    </row>
    <row r="279" customFormat="false" ht="12.75" hidden="false" customHeight="false" outlineLevel="0" collapsed="false">
      <c r="A279" s="566"/>
      <c r="B279" s="566"/>
      <c r="C279" s="566"/>
      <c r="D279" s="567"/>
      <c r="E279" s="568"/>
      <c r="F279" s="568"/>
      <c r="G279" s="568"/>
      <c r="H279" s="568"/>
      <c r="I279" s="568"/>
      <c r="J279" s="568"/>
      <c r="K279" s="566"/>
      <c r="L279" s="568"/>
      <c r="M279" s="566"/>
      <c r="N279" s="566"/>
      <c r="O279" s="568"/>
      <c r="P279" s="568"/>
      <c r="Q279" s="566"/>
    </row>
    <row r="280" customFormat="false" ht="12.75" hidden="false" customHeight="false" outlineLevel="0" collapsed="false">
      <c r="A280" s="566"/>
      <c r="B280" s="566"/>
      <c r="C280" s="566"/>
      <c r="D280" s="567"/>
      <c r="E280" s="568"/>
      <c r="F280" s="568"/>
      <c r="G280" s="568"/>
      <c r="H280" s="568"/>
      <c r="I280" s="568"/>
      <c r="J280" s="568"/>
      <c r="K280" s="566"/>
      <c r="L280" s="568"/>
      <c r="M280" s="566"/>
      <c r="N280" s="566"/>
      <c r="O280" s="568"/>
      <c r="P280" s="568"/>
      <c r="Q280" s="566"/>
    </row>
    <row r="281" customFormat="false" ht="12.75" hidden="false" customHeight="false" outlineLevel="0" collapsed="false">
      <c r="A281" s="566"/>
      <c r="B281" s="566"/>
      <c r="C281" s="566"/>
      <c r="D281" s="567"/>
      <c r="E281" s="568"/>
      <c r="F281" s="568"/>
      <c r="G281" s="568"/>
      <c r="H281" s="568"/>
      <c r="I281" s="568"/>
      <c r="J281" s="568"/>
      <c r="K281" s="566"/>
      <c r="L281" s="568"/>
      <c r="M281" s="566"/>
      <c r="N281" s="566"/>
      <c r="O281" s="568"/>
      <c r="P281" s="568"/>
      <c r="Q281" s="566"/>
    </row>
    <row r="282" customFormat="false" ht="12.75" hidden="false" customHeight="false" outlineLevel="0" collapsed="false">
      <c r="A282" s="566"/>
      <c r="B282" s="566"/>
      <c r="C282" s="566"/>
      <c r="D282" s="567"/>
      <c r="E282" s="568"/>
      <c r="F282" s="568"/>
      <c r="G282" s="568"/>
      <c r="H282" s="568"/>
      <c r="I282" s="568"/>
      <c r="J282" s="568"/>
      <c r="K282" s="566"/>
      <c r="L282" s="568"/>
      <c r="M282" s="566"/>
      <c r="N282" s="566"/>
      <c r="O282" s="568"/>
      <c r="P282" s="568"/>
      <c r="Q282" s="566"/>
    </row>
    <row r="283" customFormat="false" ht="12.75" hidden="false" customHeight="false" outlineLevel="0" collapsed="false">
      <c r="A283" s="566"/>
      <c r="B283" s="566"/>
      <c r="C283" s="566"/>
      <c r="D283" s="567"/>
      <c r="E283" s="568"/>
      <c r="F283" s="568"/>
      <c r="G283" s="568"/>
      <c r="H283" s="568"/>
      <c r="I283" s="568"/>
      <c r="J283" s="568"/>
      <c r="K283" s="566"/>
      <c r="L283" s="568"/>
      <c r="M283" s="566"/>
      <c r="N283" s="566"/>
      <c r="O283" s="568"/>
      <c r="P283" s="568"/>
      <c r="Q283" s="566"/>
    </row>
    <row r="284" customFormat="false" ht="12.75" hidden="false" customHeight="false" outlineLevel="0" collapsed="false">
      <c r="A284" s="566"/>
      <c r="B284" s="566"/>
      <c r="C284" s="566"/>
      <c r="D284" s="567"/>
      <c r="E284" s="568"/>
      <c r="F284" s="568"/>
      <c r="G284" s="568"/>
      <c r="H284" s="568"/>
      <c r="I284" s="568"/>
      <c r="J284" s="568"/>
      <c r="K284" s="566"/>
      <c r="L284" s="568"/>
      <c r="M284" s="566"/>
      <c r="N284" s="566"/>
      <c r="O284" s="568"/>
      <c r="P284" s="568"/>
      <c r="Q284" s="566"/>
    </row>
    <row r="285" customFormat="false" ht="12.75" hidden="false" customHeight="false" outlineLevel="0" collapsed="false">
      <c r="A285" s="566"/>
      <c r="B285" s="566"/>
      <c r="C285" s="566"/>
      <c r="D285" s="567"/>
      <c r="E285" s="568"/>
      <c r="F285" s="568"/>
      <c r="G285" s="568"/>
      <c r="H285" s="568"/>
      <c r="I285" s="568"/>
      <c r="J285" s="568"/>
      <c r="K285" s="566"/>
      <c r="L285" s="568"/>
      <c r="M285" s="566"/>
      <c r="N285" s="566"/>
      <c r="O285" s="568"/>
      <c r="P285" s="568"/>
      <c r="Q285" s="566"/>
    </row>
    <row r="286" customFormat="false" ht="12.75" hidden="false" customHeight="false" outlineLevel="0" collapsed="false">
      <c r="A286" s="566"/>
      <c r="B286" s="566"/>
      <c r="C286" s="566"/>
      <c r="D286" s="567"/>
      <c r="E286" s="568"/>
      <c r="F286" s="568"/>
      <c r="G286" s="568"/>
      <c r="H286" s="568"/>
      <c r="I286" s="568"/>
      <c r="J286" s="568"/>
      <c r="K286" s="566"/>
      <c r="L286" s="568"/>
      <c r="M286" s="566"/>
      <c r="N286" s="566"/>
      <c r="O286" s="568"/>
      <c r="P286" s="568"/>
      <c r="Q286" s="566"/>
    </row>
    <row r="287" customFormat="false" ht="12.75" hidden="false" customHeight="false" outlineLevel="0" collapsed="false">
      <c r="A287" s="566"/>
      <c r="B287" s="566"/>
      <c r="C287" s="566"/>
      <c r="D287" s="567"/>
      <c r="E287" s="568"/>
      <c r="F287" s="568"/>
      <c r="G287" s="568"/>
      <c r="H287" s="568"/>
      <c r="I287" s="568"/>
      <c r="J287" s="568"/>
      <c r="K287" s="566"/>
      <c r="L287" s="568"/>
      <c r="M287" s="566"/>
      <c r="N287" s="566"/>
      <c r="O287" s="568"/>
      <c r="P287" s="568"/>
      <c r="Q287" s="566"/>
    </row>
    <row r="288" customFormat="false" ht="12.75" hidden="false" customHeight="false" outlineLevel="0" collapsed="false">
      <c r="A288" s="566"/>
      <c r="B288" s="566"/>
      <c r="C288" s="566"/>
      <c r="D288" s="567"/>
      <c r="E288" s="568"/>
      <c r="F288" s="568"/>
      <c r="G288" s="568"/>
      <c r="H288" s="568"/>
      <c r="I288" s="568"/>
      <c r="J288" s="568"/>
      <c r="K288" s="566"/>
      <c r="L288" s="568"/>
      <c r="M288" s="566"/>
      <c r="N288" s="566"/>
      <c r="O288" s="568"/>
      <c r="P288" s="568"/>
      <c r="Q288" s="566"/>
    </row>
    <row r="289" customFormat="false" ht="12.75" hidden="false" customHeight="false" outlineLevel="0" collapsed="false">
      <c r="A289" s="566"/>
      <c r="B289" s="566"/>
      <c r="C289" s="566"/>
      <c r="D289" s="567"/>
      <c r="E289" s="568"/>
      <c r="F289" s="568"/>
      <c r="G289" s="568"/>
      <c r="H289" s="568"/>
      <c r="I289" s="568"/>
      <c r="J289" s="568"/>
      <c r="K289" s="566"/>
      <c r="L289" s="568"/>
      <c r="M289" s="566"/>
      <c r="N289" s="566"/>
      <c r="O289" s="568"/>
      <c r="P289" s="568"/>
      <c r="Q289" s="566"/>
    </row>
    <row r="290" customFormat="false" ht="12.75" hidden="false" customHeight="false" outlineLevel="0" collapsed="false">
      <c r="A290" s="566"/>
      <c r="B290" s="566"/>
      <c r="C290" s="566"/>
      <c r="D290" s="567"/>
      <c r="E290" s="568"/>
      <c r="F290" s="568"/>
      <c r="G290" s="568"/>
      <c r="H290" s="568"/>
      <c r="I290" s="568"/>
      <c r="J290" s="568"/>
      <c r="K290" s="566"/>
      <c r="L290" s="568"/>
      <c r="M290" s="566"/>
      <c r="N290" s="566"/>
      <c r="O290" s="568"/>
      <c r="P290" s="568"/>
      <c r="Q290" s="566"/>
    </row>
    <row r="291" customFormat="false" ht="12.75" hidden="false" customHeight="false" outlineLevel="0" collapsed="false">
      <c r="A291" s="566"/>
      <c r="B291" s="566"/>
      <c r="C291" s="566"/>
      <c r="D291" s="567"/>
      <c r="E291" s="568"/>
      <c r="F291" s="568"/>
      <c r="G291" s="568"/>
      <c r="H291" s="568"/>
      <c r="I291" s="568"/>
      <c r="J291" s="568"/>
      <c r="K291" s="566"/>
      <c r="L291" s="568"/>
      <c r="M291" s="566"/>
      <c r="N291" s="566"/>
      <c r="O291" s="568"/>
      <c r="P291" s="568"/>
      <c r="Q291" s="566"/>
    </row>
    <row r="292" customFormat="false" ht="12.75" hidden="false" customHeight="false" outlineLevel="0" collapsed="false">
      <c r="A292" s="566"/>
      <c r="B292" s="566"/>
      <c r="C292" s="566"/>
      <c r="D292" s="567"/>
      <c r="E292" s="568"/>
      <c r="F292" s="568"/>
      <c r="G292" s="568"/>
      <c r="H292" s="568"/>
      <c r="I292" s="568"/>
      <c r="J292" s="568"/>
      <c r="K292" s="566"/>
      <c r="L292" s="568"/>
      <c r="M292" s="566"/>
      <c r="N292" s="566"/>
      <c r="O292" s="568"/>
      <c r="P292" s="568"/>
      <c r="Q292" s="566"/>
    </row>
    <row r="293" customFormat="false" ht="12.75" hidden="false" customHeight="false" outlineLevel="0" collapsed="false">
      <c r="A293" s="566"/>
      <c r="B293" s="566"/>
      <c r="C293" s="566"/>
      <c r="D293" s="567"/>
      <c r="E293" s="568"/>
      <c r="F293" s="568"/>
      <c r="G293" s="568"/>
      <c r="H293" s="568"/>
      <c r="I293" s="568"/>
      <c r="J293" s="568"/>
      <c r="K293" s="566"/>
      <c r="L293" s="568"/>
      <c r="M293" s="566"/>
      <c r="N293" s="566"/>
      <c r="O293" s="568"/>
      <c r="P293" s="568"/>
      <c r="Q293" s="566"/>
    </row>
    <row r="294" customFormat="false" ht="12.75" hidden="false" customHeight="false" outlineLevel="0" collapsed="false">
      <c r="A294" s="566"/>
      <c r="B294" s="566"/>
      <c r="C294" s="566"/>
      <c r="D294" s="567"/>
      <c r="E294" s="568"/>
      <c r="F294" s="568"/>
      <c r="G294" s="568"/>
      <c r="H294" s="568"/>
      <c r="I294" s="568"/>
      <c r="J294" s="568"/>
      <c r="K294" s="566"/>
      <c r="L294" s="568"/>
      <c r="M294" s="566"/>
      <c r="N294" s="566"/>
      <c r="O294" s="568"/>
      <c r="P294" s="568"/>
      <c r="Q294" s="566"/>
    </row>
    <row r="295" customFormat="false" ht="12.75" hidden="false" customHeight="false" outlineLevel="0" collapsed="false">
      <c r="A295" s="566"/>
      <c r="B295" s="566"/>
      <c r="C295" s="566"/>
      <c r="D295" s="567"/>
      <c r="E295" s="568"/>
      <c r="F295" s="568"/>
      <c r="G295" s="568"/>
      <c r="H295" s="568"/>
      <c r="I295" s="568"/>
      <c r="J295" s="568"/>
      <c r="K295" s="566"/>
      <c r="L295" s="568"/>
      <c r="M295" s="566"/>
      <c r="N295" s="566"/>
      <c r="O295" s="568"/>
      <c r="P295" s="568"/>
      <c r="Q295" s="566"/>
    </row>
    <row r="296" customFormat="false" ht="12.75" hidden="false" customHeight="false" outlineLevel="0" collapsed="false">
      <c r="A296" s="566"/>
      <c r="B296" s="566"/>
      <c r="C296" s="566"/>
      <c r="D296" s="567"/>
      <c r="E296" s="568"/>
      <c r="F296" s="568"/>
      <c r="G296" s="568"/>
      <c r="H296" s="568"/>
      <c r="I296" s="568"/>
      <c r="J296" s="568"/>
      <c r="K296" s="566"/>
      <c r="L296" s="568"/>
      <c r="M296" s="566"/>
      <c r="N296" s="566"/>
      <c r="O296" s="568"/>
      <c r="P296" s="568"/>
      <c r="Q296" s="566"/>
    </row>
    <row r="297" customFormat="false" ht="12.75" hidden="false" customHeight="false" outlineLevel="0" collapsed="false">
      <c r="A297" s="566"/>
      <c r="B297" s="566"/>
      <c r="C297" s="566"/>
      <c r="D297" s="567"/>
      <c r="E297" s="568"/>
      <c r="F297" s="568"/>
      <c r="G297" s="568"/>
      <c r="H297" s="568"/>
      <c r="I297" s="568"/>
      <c r="J297" s="568"/>
      <c r="K297" s="566"/>
      <c r="L297" s="568"/>
      <c r="M297" s="566"/>
      <c r="N297" s="566"/>
      <c r="O297" s="568"/>
      <c r="P297" s="568"/>
      <c r="Q297" s="566"/>
    </row>
    <row r="298" customFormat="false" ht="12.75" hidden="false" customHeight="false" outlineLevel="0" collapsed="false">
      <c r="A298" s="566"/>
      <c r="B298" s="566"/>
      <c r="C298" s="566"/>
      <c r="D298" s="567"/>
      <c r="E298" s="568"/>
      <c r="F298" s="568"/>
      <c r="G298" s="568"/>
      <c r="H298" s="568"/>
      <c r="I298" s="568"/>
      <c r="J298" s="568"/>
      <c r="K298" s="566"/>
      <c r="L298" s="568"/>
      <c r="M298" s="566"/>
      <c r="N298" s="566"/>
      <c r="O298" s="568"/>
      <c r="P298" s="568"/>
      <c r="Q298" s="566"/>
    </row>
    <row r="299" customFormat="false" ht="12.75" hidden="false" customHeight="false" outlineLevel="0" collapsed="false">
      <c r="A299" s="566"/>
      <c r="B299" s="566"/>
      <c r="C299" s="566"/>
      <c r="D299" s="567"/>
      <c r="E299" s="568"/>
      <c r="F299" s="568"/>
      <c r="G299" s="568"/>
      <c r="H299" s="568"/>
      <c r="I299" s="568"/>
      <c r="J299" s="568"/>
      <c r="K299" s="566"/>
      <c r="L299" s="568"/>
      <c r="M299" s="566"/>
      <c r="N299" s="566"/>
      <c r="O299" s="568"/>
      <c r="P299" s="568"/>
      <c r="Q299" s="566"/>
    </row>
    <row r="300" customFormat="false" ht="12.75" hidden="false" customHeight="false" outlineLevel="0" collapsed="false">
      <c r="A300" s="566"/>
      <c r="B300" s="566"/>
      <c r="C300" s="566"/>
      <c r="D300" s="567"/>
      <c r="E300" s="568"/>
      <c r="F300" s="568"/>
      <c r="G300" s="568"/>
      <c r="H300" s="568"/>
      <c r="I300" s="568"/>
      <c r="J300" s="568"/>
      <c r="K300" s="566"/>
      <c r="L300" s="568"/>
      <c r="M300" s="566"/>
      <c r="N300" s="566"/>
      <c r="O300" s="568"/>
      <c r="P300" s="568"/>
      <c r="Q300" s="566"/>
    </row>
    <row r="301" customFormat="false" ht="12.75" hidden="false" customHeight="false" outlineLevel="0" collapsed="false">
      <c r="A301" s="566"/>
      <c r="B301" s="566"/>
      <c r="C301" s="566"/>
      <c r="D301" s="567"/>
      <c r="E301" s="568"/>
      <c r="F301" s="568"/>
      <c r="G301" s="568"/>
      <c r="H301" s="568"/>
      <c r="I301" s="568"/>
      <c r="J301" s="568"/>
      <c r="K301" s="566"/>
      <c r="L301" s="568"/>
      <c r="M301" s="566"/>
      <c r="N301" s="566"/>
      <c r="O301" s="568"/>
      <c r="P301" s="568"/>
      <c r="Q301" s="566"/>
    </row>
    <row r="302" customFormat="false" ht="12.75" hidden="false" customHeight="false" outlineLevel="0" collapsed="false">
      <c r="A302" s="566"/>
      <c r="B302" s="566"/>
      <c r="C302" s="566"/>
      <c r="D302" s="567"/>
      <c r="E302" s="568"/>
      <c r="F302" s="568"/>
      <c r="G302" s="568"/>
      <c r="H302" s="568"/>
      <c r="I302" s="568"/>
      <c r="J302" s="568"/>
      <c r="K302" s="566"/>
      <c r="L302" s="568"/>
      <c r="M302" s="566"/>
      <c r="N302" s="566"/>
      <c r="O302" s="568"/>
      <c r="P302" s="568"/>
      <c r="Q302" s="566"/>
    </row>
    <row r="303" customFormat="false" ht="12.75" hidden="false" customHeight="false" outlineLevel="0" collapsed="false">
      <c r="A303" s="566"/>
      <c r="B303" s="566"/>
      <c r="C303" s="566"/>
      <c r="D303" s="567"/>
      <c r="E303" s="568"/>
      <c r="F303" s="568"/>
      <c r="G303" s="568"/>
      <c r="H303" s="568"/>
      <c r="I303" s="568"/>
      <c r="J303" s="568"/>
      <c r="K303" s="566"/>
      <c r="L303" s="568"/>
      <c r="M303" s="566"/>
      <c r="N303" s="566"/>
      <c r="O303" s="568"/>
      <c r="P303" s="568"/>
      <c r="Q303" s="566"/>
    </row>
    <row r="304" customFormat="false" ht="12.75" hidden="false" customHeight="false" outlineLevel="0" collapsed="false">
      <c r="A304" s="566"/>
      <c r="B304" s="566"/>
      <c r="C304" s="566"/>
      <c r="D304" s="567"/>
      <c r="E304" s="568"/>
      <c r="F304" s="568"/>
      <c r="G304" s="568"/>
      <c r="H304" s="568"/>
      <c r="I304" s="568"/>
      <c r="J304" s="568"/>
      <c r="K304" s="566"/>
      <c r="L304" s="568"/>
      <c r="M304" s="566"/>
      <c r="N304" s="566"/>
      <c r="O304" s="568"/>
      <c r="P304" s="568"/>
      <c r="Q304" s="566"/>
    </row>
    <row r="305" customFormat="false" ht="12.75" hidden="false" customHeight="false" outlineLevel="0" collapsed="false">
      <c r="A305" s="566"/>
      <c r="B305" s="566"/>
      <c r="C305" s="566"/>
      <c r="D305" s="567"/>
      <c r="E305" s="568"/>
      <c r="F305" s="568"/>
      <c r="G305" s="568"/>
      <c r="H305" s="568"/>
      <c r="I305" s="568"/>
      <c r="J305" s="568"/>
      <c r="K305" s="566"/>
      <c r="L305" s="568"/>
      <c r="M305" s="566"/>
      <c r="N305" s="566"/>
      <c r="O305" s="568"/>
      <c r="P305" s="568"/>
      <c r="Q305" s="566"/>
    </row>
    <row r="306" customFormat="false" ht="12.75" hidden="false" customHeight="false" outlineLevel="0" collapsed="false">
      <c r="A306" s="566"/>
      <c r="B306" s="566"/>
      <c r="C306" s="566"/>
      <c r="D306" s="567"/>
      <c r="E306" s="568"/>
      <c r="F306" s="568"/>
      <c r="G306" s="568"/>
      <c r="H306" s="568"/>
      <c r="I306" s="568"/>
      <c r="J306" s="568"/>
      <c r="K306" s="566"/>
      <c r="L306" s="568"/>
      <c r="M306" s="566"/>
      <c r="N306" s="566"/>
      <c r="O306" s="568"/>
      <c r="P306" s="568"/>
      <c r="Q306" s="566"/>
    </row>
    <row r="307" customFormat="false" ht="12.75" hidden="false" customHeight="false" outlineLevel="0" collapsed="false">
      <c r="A307" s="566"/>
      <c r="B307" s="566"/>
      <c r="C307" s="566"/>
      <c r="D307" s="567"/>
      <c r="E307" s="568"/>
      <c r="F307" s="568"/>
      <c r="G307" s="568"/>
      <c r="H307" s="568"/>
      <c r="I307" s="568"/>
      <c r="J307" s="568"/>
      <c r="K307" s="566"/>
      <c r="L307" s="568"/>
      <c r="M307" s="566"/>
      <c r="N307" s="566"/>
      <c r="O307" s="568"/>
      <c r="P307" s="568"/>
      <c r="Q307" s="566"/>
    </row>
    <row r="308" customFormat="false" ht="12.75" hidden="false" customHeight="false" outlineLevel="0" collapsed="false">
      <c r="A308" s="566"/>
      <c r="B308" s="566"/>
      <c r="C308" s="566"/>
      <c r="D308" s="567"/>
      <c r="E308" s="568"/>
      <c r="F308" s="568"/>
      <c r="G308" s="568"/>
      <c r="H308" s="568"/>
      <c r="I308" s="568"/>
      <c r="J308" s="568"/>
      <c r="K308" s="566"/>
      <c r="L308" s="568"/>
      <c r="M308" s="566"/>
      <c r="N308" s="566"/>
    </row>
    <row r="309" customFormat="false" ht="12.75" hidden="false" customHeight="false" outlineLevel="0" collapsed="false">
      <c r="A309" s="566"/>
      <c r="B309" s="566"/>
      <c r="C309" s="566"/>
      <c r="D309" s="567"/>
      <c r="E309" s="568"/>
      <c r="F309" s="568"/>
      <c r="G309" s="568"/>
      <c r="H309" s="568"/>
      <c r="I309" s="568"/>
      <c r="J309" s="568"/>
      <c r="K309" s="566"/>
      <c r="L309" s="568"/>
      <c r="M309" s="566"/>
      <c r="N309" s="566"/>
    </row>
    <row r="310" customFormat="false" ht="12.75" hidden="false" customHeight="false" outlineLevel="0" collapsed="false">
      <c r="A310" s="566"/>
      <c r="B310" s="566"/>
      <c r="C310" s="566"/>
      <c r="D310" s="567"/>
      <c r="E310" s="568"/>
      <c r="F310" s="568"/>
      <c r="G310" s="568"/>
      <c r="H310" s="568"/>
      <c r="I310" s="568"/>
      <c r="J310" s="568"/>
      <c r="K310" s="566"/>
      <c r="L310" s="568"/>
      <c r="M310" s="566"/>
      <c r="N310" s="566"/>
    </row>
    <row r="311" customFormat="false" ht="12.75" hidden="false" customHeight="false" outlineLevel="0" collapsed="false">
      <c r="A311" s="566"/>
      <c r="B311" s="566"/>
      <c r="C311" s="566"/>
      <c r="D311" s="567"/>
      <c r="E311" s="568"/>
      <c r="F311" s="568"/>
      <c r="G311" s="568"/>
      <c r="H311" s="568"/>
      <c r="I311" s="568"/>
      <c r="J311" s="568"/>
      <c r="K311" s="566"/>
      <c r="L311" s="568"/>
      <c r="M311" s="566"/>
      <c r="N311" s="566"/>
    </row>
    <row r="312" customFormat="false" ht="12.75" hidden="false" customHeight="false" outlineLevel="0" collapsed="false">
      <c r="A312" s="566"/>
      <c r="B312" s="566"/>
      <c r="C312" s="566"/>
      <c r="D312" s="567"/>
      <c r="E312" s="568"/>
      <c r="F312" s="568"/>
      <c r="G312" s="568"/>
      <c r="H312" s="568"/>
      <c r="I312" s="568"/>
      <c r="J312" s="568"/>
      <c r="K312" s="566"/>
      <c r="L312" s="568"/>
      <c r="M312" s="566"/>
      <c r="N312" s="566"/>
    </row>
    <row r="313" customFormat="false" ht="12.75" hidden="false" customHeight="false" outlineLevel="0" collapsed="false">
      <c r="A313" s="566"/>
      <c r="B313" s="566"/>
      <c r="C313" s="566"/>
      <c r="D313" s="567"/>
      <c r="E313" s="568"/>
      <c r="F313" s="568"/>
      <c r="G313" s="568"/>
      <c r="H313" s="568"/>
      <c r="I313" s="568"/>
      <c r="J313" s="568"/>
      <c r="K313" s="566"/>
      <c r="L313" s="568"/>
      <c r="M313" s="566"/>
      <c r="N313" s="566"/>
    </row>
    <row r="314" customFormat="false" ht="12.75" hidden="false" customHeight="false" outlineLevel="0" collapsed="false">
      <c r="A314" s="566"/>
      <c r="B314" s="566"/>
      <c r="C314" s="566"/>
      <c r="D314" s="567"/>
      <c r="E314" s="568"/>
      <c r="F314" s="568"/>
      <c r="G314" s="568"/>
      <c r="H314" s="568"/>
      <c r="I314" s="568"/>
      <c r="J314" s="568"/>
      <c r="K314" s="566"/>
      <c r="L314" s="568"/>
      <c r="M314" s="566"/>
      <c r="N314" s="566"/>
    </row>
    <row r="315" customFormat="false" ht="12.75" hidden="false" customHeight="false" outlineLevel="0" collapsed="false">
      <c r="A315" s="566"/>
      <c r="B315" s="566"/>
      <c r="C315" s="566"/>
      <c r="D315" s="567"/>
      <c r="E315" s="568"/>
      <c r="F315" s="568"/>
      <c r="G315" s="568"/>
      <c r="H315" s="568"/>
      <c r="I315" s="568"/>
      <c r="J315" s="568"/>
      <c r="K315" s="566"/>
      <c r="L315" s="568"/>
      <c r="M315" s="566"/>
      <c r="N315" s="566"/>
    </row>
    <row r="316" customFormat="false" ht="12.75" hidden="false" customHeight="false" outlineLevel="0" collapsed="false">
      <c r="A316" s="566"/>
      <c r="B316" s="566"/>
      <c r="C316" s="566"/>
      <c r="D316" s="567"/>
      <c r="E316" s="568"/>
      <c r="F316" s="568"/>
      <c r="G316" s="568"/>
      <c r="H316" s="568"/>
      <c r="I316" s="568"/>
      <c r="J316" s="568"/>
      <c r="K316" s="566"/>
      <c r="L316" s="568"/>
      <c r="M316" s="566"/>
      <c r="N316" s="566"/>
    </row>
    <row r="317" customFormat="false" ht="12.75" hidden="false" customHeight="false" outlineLevel="0" collapsed="false">
      <c r="A317" s="566"/>
      <c r="B317" s="566"/>
      <c r="C317" s="566"/>
      <c r="D317" s="567"/>
      <c r="E317" s="568"/>
      <c r="F317" s="568"/>
      <c r="G317" s="568"/>
      <c r="H317" s="568"/>
      <c r="I317" s="568"/>
      <c r="J317" s="568"/>
      <c r="K317" s="566"/>
      <c r="L317" s="568"/>
      <c r="M317" s="566"/>
      <c r="N317" s="566"/>
    </row>
    <row r="318" customFormat="false" ht="12.75" hidden="false" customHeight="false" outlineLevel="0" collapsed="false">
      <c r="A318" s="566"/>
      <c r="B318" s="566"/>
      <c r="C318" s="566"/>
      <c r="D318" s="567"/>
      <c r="E318" s="568"/>
      <c r="F318" s="568"/>
      <c r="G318" s="568"/>
      <c r="H318" s="568"/>
      <c r="I318" s="568"/>
      <c r="J318" s="568"/>
      <c r="K318" s="566"/>
      <c r="L318" s="568"/>
      <c r="M318" s="566"/>
      <c r="N318" s="566"/>
    </row>
    <row r="319" customFormat="false" ht="12.75" hidden="false" customHeight="false" outlineLevel="0" collapsed="false">
      <c r="A319" s="566"/>
      <c r="B319" s="566"/>
      <c r="C319" s="566"/>
      <c r="D319" s="567"/>
      <c r="E319" s="568"/>
      <c r="F319" s="568"/>
      <c r="G319" s="568"/>
      <c r="H319" s="568"/>
      <c r="I319" s="568"/>
      <c r="J319" s="568"/>
      <c r="K319" s="566"/>
      <c r="L319" s="568"/>
      <c r="M319" s="566"/>
      <c r="N319" s="566"/>
    </row>
    <row r="320" customFormat="false" ht="12.75" hidden="false" customHeight="false" outlineLevel="0" collapsed="false">
      <c r="A320" s="566"/>
      <c r="B320" s="566"/>
      <c r="C320" s="566"/>
      <c r="D320" s="567"/>
      <c r="E320" s="568"/>
      <c r="F320" s="568"/>
      <c r="G320" s="568"/>
      <c r="H320" s="568"/>
      <c r="I320" s="568"/>
      <c r="J320" s="568"/>
      <c r="K320" s="566"/>
      <c r="L320" s="568"/>
      <c r="M320" s="566"/>
      <c r="N320" s="566"/>
    </row>
    <row r="321" customFormat="false" ht="12.75" hidden="false" customHeight="false" outlineLevel="0" collapsed="false">
      <c r="A321" s="566"/>
      <c r="B321" s="566"/>
      <c r="C321" s="566"/>
      <c r="D321" s="567"/>
      <c r="E321" s="568"/>
      <c r="F321" s="568"/>
      <c r="G321" s="568"/>
      <c r="H321" s="568"/>
      <c r="I321" s="568"/>
      <c r="J321" s="568"/>
      <c r="K321" s="566"/>
      <c r="L321" s="568"/>
      <c r="M321" s="566"/>
      <c r="N321" s="566"/>
    </row>
    <row r="322" customFormat="false" ht="12.75" hidden="false" customHeight="false" outlineLevel="0" collapsed="false">
      <c r="A322" s="566"/>
      <c r="B322" s="566"/>
      <c r="C322" s="566"/>
      <c r="D322" s="567"/>
      <c r="E322" s="568"/>
      <c r="F322" s="568"/>
      <c r="G322" s="568"/>
      <c r="H322" s="568"/>
      <c r="I322" s="568"/>
      <c r="J322" s="568"/>
      <c r="K322" s="566"/>
      <c r="L322" s="568"/>
      <c r="M322" s="566"/>
      <c r="N322" s="566"/>
    </row>
    <row r="323" customFormat="false" ht="12.75" hidden="false" customHeight="false" outlineLevel="0" collapsed="false">
      <c r="A323" s="566"/>
      <c r="B323" s="566"/>
      <c r="C323" s="566"/>
      <c r="D323" s="567"/>
      <c r="E323" s="568"/>
      <c r="F323" s="568"/>
      <c r="G323" s="568"/>
      <c r="H323" s="568"/>
      <c r="I323" s="568"/>
      <c r="J323" s="568"/>
      <c r="K323" s="566"/>
      <c r="L323" s="568"/>
      <c r="M323" s="566"/>
      <c r="N323" s="566"/>
    </row>
    <row r="324" customFormat="false" ht="12.75" hidden="false" customHeight="false" outlineLevel="0" collapsed="false">
      <c r="A324" s="566"/>
      <c r="B324" s="566"/>
      <c r="C324" s="566"/>
      <c r="D324" s="567"/>
      <c r="E324" s="568"/>
      <c r="F324" s="568"/>
      <c r="G324" s="568"/>
      <c r="H324" s="568"/>
      <c r="I324" s="568"/>
      <c r="J324" s="568"/>
      <c r="K324" s="566"/>
      <c r="L324" s="568"/>
      <c r="M324" s="566"/>
      <c r="N324" s="566"/>
    </row>
    <row r="325" customFormat="false" ht="12.75" hidden="false" customHeight="false" outlineLevel="0" collapsed="false">
      <c r="A325" s="566"/>
      <c r="B325" s="566"/>
      <c r="C325" s="566"/>
      <c r="D325" s="567"/>
      <c r="E325" s="568"/>
      <c r="F325" s="568"/>
      <c r="G325" s="568"/>
      <c r="H325" s="568"/>
      <c r="I325" s="568"/>
      <c r="J325" s="568"/>
      <c r="K325" s="566"/>
      <c r="L325" s="568"/>
      <c r="M325" s="566"/>
      <c r="N325" s="566"/>
    </row>
    <row r="326" customFormat="false" ht="12.75" hidden="false" customHeight="false" outlineLevel="0" collapsed="false">
      <c r="A326" s="566"/>
      <c r="B326" s="566"/>
      <c r="C326" s="566"/>
      <c r="D326" s="567"/>
      <c r="E326" s="568"/>
      <c r="F326" s="568"/>
      <c r="G326" s="568"/>
      <c r="H326" s="568"/>
      <c r="I326" s="568"/>
      <c r="J326" s="568"/>
      <c r="K326" s="566"/>
      <c r="L326" s="568"/>
      <c r="M326" s="566"/>
      <c r="N326" s="566"/>
    </row>
    <row r="327" customFormat="false" ht="12.75" hidden="false" customHeight="false" outlineLevel="0" collapsed="false">
      <c r="A327" s="566"/>
      <c r="B327" s="566"/>
      <c r="C327" s="566"/>
      <c r="D327" s="567"/>
      <c r="E327" s="568"/>
      <c r="F327" s="568"/>
      <c r="G327" s="568"/>
      <c r="H327" s="568"/>
      <c r="I327" s="568"/>
      <c r="J327" s="568"/>
      <c r="K327" s="566"/>
      <c r="L327" s="568"/>
      <c r="M327" s="566"/>
      <c r="N327" s="566"/>
    </row>
    <row r="328" customFormat="false" ht="12.75" hidden="false" customHeight="false" outlineLevel="0" collapsed="false">
      <c r="A328" s="566"/>
      <c r="B328" s="566"/>
      <c r="C328" s="566"/>
      <c r="D328" s="567"/>
      <c r="E328" s="568"/>
      <c r="F328" s="568"/>
      <c r="G328" s="568"/>
      <c r="H328" s="568"/>
      <c r="I328" s="568"/>
      <c r="J328" s="568"/>
      <c r="K328" s="566"/>
      <c r="L328" s="568"/>
      <c r="M328" s="566"/>
      <c r="N328" s="566"/>
    </row>
    <row r="329" customFormat="false" ht="12.75" hidden="false" customHeight="false" outlineLevel="0" collapsed="false">
      <c r="A329" s="566"/>
      <c r="B329" s="566"/>
      <c r="C329" s="566"/>
      <c r="D329" s="567"/>
      <c r="E329" s="568"/>
      <c r="F329" s="568"/>
      <c r="G329" s="568"/>
      <c r="H329" s="568"/>
      <c r="I329" s="568"/>
      <c r="J329" s="568"/>
      <c r="K329" s="566"/>
      <c r="L329" s="568"/>
      <c r="M329" s="566"/>
      <c r="N329" s="566"/>
    </row>
    <row r="330" customFormat="false" ht="12.75" hidden="false" customHeight="false" outlineLevel="0" collapsed="false">
      <c r="A330" s="566"/>
      <c r="B330" s="566"/>
      <c r="C330" s="566"/>
      <c r="D330" s="567"/>
      <c r="E330" s="568"/>
      <c r="F330" s="568"/>
      <c r="G330" s="568"/>
      <c r="H330" s="568"/>
      <c r="I330" s="568"/>
      <c r="J330" s="568"/>
      <c r="K330" s="566"/>
      <c r="L330" s="568"/>
      <c r="M330" s="566"/>
      <c r="N330" s="566"/>
    </row>
    <row r="331" customFormat="false" ht="12.75" hidden="false" customHeight="false" outlineLevel="0" collapsed="false">
      <c r="A331" s="566"/>
      <c r="B331" s="566"/>
      <c r="C331" s="566"/>
      <c r="D331" s="567"/>
      <c r="E331" s="568"/>
      <c r="F331" s="568"/>
      <c r="G331" s="568"/>
      <c r="H331" s="568"/>
      <c r="I331" s="568"/>
      <c r="J331" s="568"/>
      <c r="K331" s="566"/>
      <c r="L331" s="568"/>
      <c r="M331" s="566"/>
      <c r="N331" s="566"/>
    </row>
    <row r="332" customFormat="false" ht="12.75" hidden="false" customHeight="false" outlineLevel="0" collapsed="false">
      <c r="A332" s="566"/>
      <c r="B332" s="566"/>
      <c r="C332" s="566"/>
      <c r="D332" s="567"/>
      <c r="E332" s="568"/>
      <c r="F332" s="568"/>
      <c r="G332" s="568"/>
      <c r="H332" s="568"/>
      <c r="I332" s="568"/>
      <c r="J332" s="568"/>
      <c r="K332" s="566"/>
      <c r="L332" s="568"/>
      <c r="M332" s="566"/>
      <c r="N332" s="566"/>
    </row>
    <row r="333" customFormat="false" ht="12.75" hidden="false" customHeight="false" outlineLevel="0" collapsed="false">
      <c r="A333" s="566"/>
      <c r="B333" s="566"/>
      <c r="C333" s="566"/>
      <c r="D333" s="567"/>
      <c r="E333" s="568"/>
      <c r="F333" s="568"/>
      <c r="G333" s="568"/>
      <c r="H333" s="568"/>
      <c r="I333" s="568"/>
      <c r="J333" s="568"/>
      <c r="K333" s="566"/>
      <c r="L333" s="568"/>
      <c r="M333" s="566"/>
      <c r="N333" s="566"/>
    </row>
    <row r="334" customFormat="false" ht="12.75" hidden="false" customHeight="false" outlineLevel="0" collapsed="false">
      <c r="A334" s="566"/>
      <c r="B334" s="566"/>
      <c r="C334" s="566"/>
      <c r="D334" s="567"/>
      <c r="E334" s="568"/>
      <c r="F334" s="568"/>
      <c r="G334" s="568"/>
      <c r="H334" s="568"/>
      <c r="I334" s="568"/>
      <c r="J334" s="568"/>
      <c r="K334" s="566"/>
      <c r="L334" s="568"/>
      <c r="M334" s="566"/>
      <c r="N334" s="566"/>
    </row>
    <row r="335" customFormat="false" ht="12.75" hidden="false" customHeight="false" outlineLevel="0" collapsed="false">
      <c r="A335" s="566"/>
      <c r="B335" s="566"/>
      <c r="C335" s="566"/>
      <c r="D335" s="567"/>
      <c r="E335" s="568"/>
      <c r="F335" s="568"/>
      <c r="G335" s="568"/>
      <c r="H335" s="568"/>
      <c r="I335" s="568"/>
      <c r="J335" s="568"/>
      <c r="K335" s="566"/>
      <c r="L335" s="568"/>
      <c r="M335" s="566"/>
      <c r="N335" s="566"/>
    </row>
    <row r="336" customFormat="false" ht="12.75" hidden="false" customHeight="false" outlineLevel="0" collapsed="false">
      <c r="A336" s="566"/>
      <c r="B336" s="566"/>
      <c r="C336" s="566"/>
      <c r="D336" s="567"/>
      <c r="E336" s="568"/>
      <c r="F336" s="568"/>
      <c r="G336" s="568"/>
      <c r="H336" s="568"/>
      <c r="I336" s="568"/>
      <c r="J336" s="568"/>
      <c r="K336" s="566"/>
      <c r="L336" s="568"/>
      <c r="M336" s="566"/>
      <c r="N336" s="566"/>
    </row>
    <row r="337" customFormat="false" ht="12.75" hidden="false" customHeight="false" outlineLevel="0" collapsed="false">
      <c r="A337" s="566"/>
      <c r="B337" s="566"/>
      <c r="C337" s="566"/>
      <c r="D337" s="567"/>
      <c r="E337" s="568"/>
      <c r="F337" s="568"/>
      <c r="G337" s="568"/>
      <c r="H337" s="568"/>
      <c r="I337" s="568"/>
      <c r="J337" s="568"/>
      <c r="K337" s="566"/>
      <c r="L337" s="568"/>
      <c r="M337" s="566"/>
      <c r="N337" s="566"/>
    </row>
    <row r="338" customFormat="false" ht="12.75" hidden="false" customHeight="false" outlineLevel="0" collapsed="false">
      <c r="A338" s="566"/>
      <c r="B338" s="566"/>
      <c r="C338" s="566"/>
      <c r="D338" s="567"/>
      <c r="E338" s="568"/>
      <c r="F338" s="568"/>
      <c r="G338" s="568"/>
      <c r="H338" s="568"/>
      <c r="I338" s="568"/>
      <c r="J338" s="568"/>
      <c r="K338" s="566"/>
      <c r="L338" s="568"/>
      <c r="M338" s="566"/>
      <c r="N338" s="566"/>
    </row>
    <row r="339" customFormat="false" ht="12.75" hidden="false" customHeight="false" outlineLevel="0" collapsed="false">
      <c r="A339" s="566"/>
      <c r="B339" s="566"/>
      <c r="C339" s="566"/>
      <c r="D339" s="567"/>
      <c r="E339" s="568"/>
      <c r="F339" s="568"/>
      <c r="G339" s="568"/>
      <c r="H339" s="568"/>
      <c r="I339" s="568"/>
      <c r="J339" s="568"/>
      <c r="K339" s="566"/>
      <c r="L339" s="568"/>
      <c r="M339" s="566"/>
      <c r="N339" s="566"/>
    </row>
    <row r="340" customFormat="false" ht="12.75" hidden="false" customHeight="false" outlineLevel="0" collapsed="false">
      <c r="A340" s="566"/>
      <c r="B340" s="566"/>
      <c r="C340" s="566"/>
      <c r="D340" s="567"/>
      <c r="E340" s="568"/>
      <c r="F340" s="568"/>
      <c r="G340" s="568"/>
      <c r="H340" s="568"/>
      <c r="I340" s="568"/>
      <c r="J340" s="568"/>
      <c r="K340" s="566"/>
      <c r="L340" s="568"/>
      <c r="M340" s="566"/>
      <c r="N340" s="566"/>
    </row>
    <row r="341" customFormat="false" ht="12.75" hidden="false" customHeight="false" outlineLevel="0" collapsed="false">
      <c r="A341" s="566"/>
      <c r="B341" s="566"/>
      <c r="C341" s="566"/>
      <c r="D341" s="567"/>
      <c r="E341" s="568"/>
      <c r="F341" s="568"/>
      <c r="G341" s="568"/>
      <c r="H341" s="568"/>
      <c r="I341" s="568"/>
      <c r="J341" s="568"/>
      <c r="K341" s="566"/>
      <c r="L341" s="568"/>
      <c r="M341" s="566"/>
      <c r="N341" s="566"/>
    </row>
    <row r="342" customFormat="false" ht="12.75" hidden="false" customHeight="false" outlineLevel="0" collapsed="false">
      <c r="A342" s="566"/>
      <c r="B342" s="566"/>
      <c r="C342" s="566"/>
      <c r="D342" s="567"/>
      <c r="E342" s="568"/>
      <c r="F342" s="568"/>
      <c r="G342" s="568"/>
      <c r="H342" s="568"/>
      <c r="I342" s="568"/>
      <c r="J342" s="568"/>
      <c r="K342" s="566"/>
      <c r="L342" s="568"/>
      <c r="M342" s="566"/>
      <c r="N342" s="566"/>
    </row>
    <row r="343" customFormat="false" ht="12.75" hidden="false" customHeight="false" outlineLevel="0" collapsed="false">
      <c r="A343" s="566"/>
      <c r="B343" s="566"/>
      <c r="C343" s="566"/>
      <c r="D343" s="567"/>
      <c r="E343" s="568"/>
      <c r="F343" s="568"/>
      <c r="G343" s="568"/>
      <c r="H343" s="568"/>
      <c r="I343" s="568"/>
      <c r="J343" s="568"/>
      <c r="K343" s="566"/>
      <c r="L343" s="568"/>
      <c r="M343" s="566"/>
      <c r="N343" s="566"/>
    </row>
    <row r="344" customFormat="false" ht="12.75" hidden="false" customHeight="false" outlineLevel="0" collapsed="false">
      <c r="A344" s="566"/>
      <c r="B344" s="566"/>
      <c r="C344" s="566"/>
      <c r="D344" s="567"/>
      <c r="E344" s="568"/>
      <c r="F344" s="568"/>
      <c r="G344" s="568"/>
      <c r="H344" s="568"/>
      <c r="I344" s="568"/>
      <c r="J344" s="568"/>
      <c r="K344" s="566"/>
      <c r="L344" s="568"/>
      <c r="M344" s="566"/>
      <c r="N344" s="566"/>
    </row>
    <row r="345" customFormat="false" ht="12.75" hidden="false" customHeight="false" outlineLevel="0" collapsed="false">
      <c r="A345" s="566"/>
      <c r="B345" s="566"/>
      <c r="C345" s="566"/>
      <c r="D345" s="567"/>
      <c r="E345" s="568"/>
      <c r="F345" s="568"/>
      <c r="G345" s="568"/>
      <c r="H345" s="568"/>
      <c r="I345" s="568"/>
      <c r="J345" s="568"/>
      <c r="K345" s="566"/>
      <c r="L345" s="568"/>
      <c r="M345" s="566"/>
      <c r="N345" s="566"/>
    </row>
    <row r="346" customFormat="false" ht="12.75" hidden="false" customHeight="false" outlineLevel="0" collapsed="false">
      <c r="A346" s="566"/>
      <c r="B346" s="566"/>
      <c r="C346" s="566"/>
      <c r="D346" s="567"/>
      <c r="E346" s="568"/>
      <c r="F346" s="568"/>
      <c r="G346" s="568"/>
      <c r="H346" s="568"/>
      <c r="I346" s="568"/>
      <c r="J346" s="568"/>
      <c r="K346" s="566"/>
      <c r="L346" s="568"/>
      <c r="M346" s="566"/>
      <c r="N346" s="566"/>
    </row>
    <row r="347" customFormat="false" ht="12.75" hidden="false" customHeight="false" outlineLevel="0" collapsed="false">
      <c r="A347" s="566"/>
      <c r="B347" s="566"/>
      <c r="C347" s="566"/>
      <c r="D347" s="567"/>
      <c r="E347" s="568"/>
      <c r="F347" s="568"/>
      <c r="G347" s="568"/>
      <c r="H347" s="568"/>
      <c r="I347" s="568"/>
      <c r="J347" s="568"/>
      <c r="K347" s="566"/>
      <c r="L347" s="568"/>
      <c r="M347" s="566"/>
      <c r="N347" s="566"/>
    </row>
    <row r="348" customFormat="false" ht="12.75" hidden="false" customHeight="false" outlineLevel="0" collapsed="false">
      <c r="A348" s="566"/>
      <c r="B348" s="566"/>
      <c r="C348" s="566"/>
      <c r="D348" s="567"/>
      <c r="E348" s="568"/>
      <c r="F348" s="568"/>
      <c r="G348" s="568"/>
      <c r="H348" s="568"/>
      <c r="I348" s="568"/>
      <c r="J348" s="568"/>
      <c r="K348" s="566"/>
      <c r="L348" s="568"/>
      <c r="M348" s="566"/>
      <c r="N348" s="566"/>
    </row>
    <row r="349" customFormat="false" ht="12.75" hidden="false" customHeight="false" outlineLevel="0" collapsed="false">
      <c r="A349" s="566"/>
      <c r="B349" s="566"/>
      <c r="C349" s="566"/>
      <c r="D349" s="567"/>
      <c r="E349" s="568"/>
      <c r="F349" s="568"/>
      <c r="G349" s="568"/>
      <c r="H349" s="568"/>
      <c r="I349" s="568"/>
      <c r="J349" s="568"/>
      <c r="K349" s="566"/>
      <c r="L349" s="568"/>
      <c r="M349" s="566"/>
      <c r="N349" s="566"/>
    </row>
    <row r="350" customFormat="false" ht="12.75" hidden="false" customHeight="false" outlineLevel="0" collapsed="false">
      <c r="A350" s="566"/>
      <c r="B350" s="566"/>
      <c r="C350" s="566"/>
      <c r="D350" s="567"/>
      <c r="E350" s="568"/>
      <c r="F350" s="568"/>
      <c r="G350" s="568"/>
      <c r="H350" s="568"/>
      <c r="I350" s="568"/>
      <c r="J350" s="568"/>
      <c r="K350" s="566"/>
      <c r="L350" s="568"/>
      <c r="M350" s="566"/>
      <c r="N350" s="566"/>
    </row>
    <row r="351" customFormat="false" ht="12.75" hidden="false" customHeight="false" outlineLevel="0" collapsed="false">
      <c r="A351" s="566"/>
      <c r="B351" s="566"/>
      <c r="C351" s="566"/>
      <c r="D351" s="567"/>
      <c r="E351" s="568"/>
      <c r="F351" s="568"/>
      <c r="G351" s="568"/>
      <c r="H351" s="568"/>
      <c r="I351" s="568"/>
      <c r="J351" s="568"/>
      <c r="K351" s="566"/>
      <c r="L351" s="568"/>
      <c r="M351" s="566"/>
      <c r="N351" s="566"/>
    </row>
    <row r="352" customFormat="false" ht="12.75" hidden="false" customHeight="false" outlineLevel="0" collapsed="false">
      <c r="A352" s="566"/>
      <c r="B352" s="566"/>
      <c r="C352" s="566"/>
      <c r="D352" s="567"/>
      <c r="E352" s="568"/>
      <c r="F352" s="568"/>
      <c r="G352" s="568"/>
      <c r="H352" s="568"/>
      <c r="I352" s="568"/>
      <c r="J352" s="568"/>
      <c r="K352" s="566"/>
      <c r="L352" s="568"/>
      <c r="M352" s="566"/>
      <c r="N352" s="566"/>
    </row>
    <row r="353" customFormat="false" ht="12.75" hidden="false" customHeight="false" outlineLevel="0" collapsed="false">
      <c r="A353" s="566"/>
      <c r="B353" s="566"/>
      <c r="C353" s="566"/>
      <c r="D353" s="567"/>
      <c r="E353" s="568"/>
      <c r="F353" s="568"/>
      <c r="G353" s="568"/>
      <c r="H353" s="568"/>
      <c r="I353" s="568"/>
      <c r="J353" s="568"/>
      <c r="K353" s="566"/>
      <c r="L353" s="568"/>
      <c r="M353" s="566"/>
      <c r="N353" s="566"/>
    </row>
    <row r="354" customFormat="false" ht="12.75" hidden="false" customHeight="false" outlineLevel="0" collapsed="false">
      <c r="A354" s="566"/>
      <c r="B354" s="566"/>
      <c r="C354" s="566"/>
      <c r="D354" s="567"/>
      <c r="E354" s="568"/>
      <c r="F354" s="568"/>
      <c r="G354" s="568"/>
      <c r="H354" s="568"/>
      <c r="I354" s="568"/>
      <c r="J354" s="568"/>
      <c r="K354" s="566"/>
      <c r="L354" s="568"/>
      <c r="M354" s="566"/>
      <c r="N354" s="566"/>
    </row>
    <row r="355" customFormat="false" ht="12.75" hidden="false" customHeight="false" outlineLevel="0" collapsed="false">
      <c r="A355" s="566"/>
      <c r="B355" s="566"/>
      <c r="C355" s="566"/>
      <c r="D355" s="567"/>
      <c r="E355" s="568"/>
      <c r="F355" s="568"/>
      <c r="G355" s="568"/>
      <c r="H355" s="568"/>
      <c r="I355" s="568"/>
      <c r="J355" s="568"/>
      <c r="K355" s="566"/>
      <c r="L355" s="568"/>
      <c r="M355" s="566"/>
      <c r="N355" s="566"/>
    </row>
    <row r="356" customFormat="false" ht="12.75" hidden="false" customHeight="false" outlineLevel="0" collapsed="false">
      <c r="A356" s="566"/>
      <c r="B356" s="566"/>
      <c r="C356" s="566"/>
      <c r="D356" s="567"/>
      <c r="E356" s="568"/>
      <c r="F356" s="568"/>
      <c r="G356" s="568"/>
      <c r="H356" s="568"/>
      <c r="I356" s="568"/>
      <c r="J356" s="568"/>
      <c r="K356" s="566"/>
      <c r="L356" s="568"/>
      <c r="M356" s="566"/>
      <c r="N356" s="566"/>
    </row>
    <row r="357" customFormat="false" ht="12.75" hidden="false" customHeight="false" outlineLevel="0" collapsed="false">
      <c r="A357" s="566"/>
      <c r="B357" s="566"/>
      <c r="C357" s="566"/>
      <c r="D357" s="567"/>
      <c r="E357" s="568"/>
      <c r="F357" s="568"/>
      <c r="G357" s="568"/>
      <c r="H357" s="568"/>
      <c r="I357" s="568"/>
      <c r="J357" s="568"/>
      <c r="K357" s="566"/>
      <c r="L357" s="568"/>
      <c r="M357" s="566"/>
      <c r="N357" s="566"/>
    </row>
    <row r="358" customFormat="false" ht="12.75" hidden="false" customHeight="false" outlineLevel="0" collapsed="false">
      <c r="A358" s="566"/>
      <c r="B358" s="566"/>
      <c r="C358" s="566"/>
      <c r="D358" s="567"/>
      <c r="E358" s="568"/>
      <c r="F358" s="568"/>
      <c r="G358" s="568"/>
      <c r="H358" s="568"/>
      <c r="I358" s="568"/>
      <c r="J358" s="568"/>
      <c r="K358" s="566"/>
      <c r="L358" s="568"/>
      <c r="M358" s="566"/>
      <c r="N358" s="566"/>
    </row>
    <row r="359" customFormat="false" ht="12.75" hidden="false" customHeight="false" outlineLevel="0" collapsed="false">
      <c r="A359" s="566"/>
      <c r="B359" s="566"/>
      <c r="C359" s="566"/>
      <c r="D359" s="567"/>
      <c r="E359" s="568"/>
      <c r="F359" s="568"/>
      <c r="G359" s="568"/>
      <c r="H359" s="568"/>
      <c r="I359" s="568"/>
      <c r="J359" s="568"/>
      <c r="K359" s="566"/>
      <c r="L359" s="568"/>
      <c r="M359" s="566"/>
      <c r="N359" s="566"/>
    </row>
    <row r="360" customFormat="false" ht="12.75" hidden="false" customHeight="false" outlineLevel="0" collapsed="false">
      <c r="A360" s="566"/>
      <c r="B360" s="566"/>
      <c r="C360" s="566"/>
      <c r="D360" s="567"/>
      <c r="E360" s="568"/>
      <c r="F360" s="568"/>
      <c r="G360" s="568"/>
      <c r="H360" s="568"/>
      <c r="I360" s="568"/>
      <c r="J360" s="568"/>
      <c r="K360" s="566"/>
      <c r="L360" s="568"/>
      <c r="M360" s="566"/>
      <c r="N360" s="566"/>
    </row>
    <row r="361" customFormat="false" ht="12.75" hidden="false" customHeight="false" outlineLevel="0" collapsed="false">
      <c r="A361" s="566"/>
      <c r="B361" s="566"/>
      <c r="C361" s="566"/>
      <c r="D361" s="567"/>
      <c r="E361" s="568"/>
      <c r="F361" s="568"/>
      <c r="G361" s="568"/>
      <c r="H361" s="568"/>
      <c r="I361" s="568"/>
      <c r="J361" s="568"/>
      <c r="K361" s="566"/>
      <c r="L361" s="568"/>
      <c r="M361" s="566"/>
      <c r="N361" s="566"/>
    </row>
    <row r="362" customFormat="false" ht="12.75" hidden="false" customHeight="false" outlineLevel="0" collapsed="false">
      <c r="A362" s="566"/>
      <c r="B362" s="566"/>
      <c r="C362" s="566"/>
      <c r="D362" s="567"/>
      <c r="E362" s="568"/>
      <c r="F362" s="568"/>
      <c r="G362" s="568"/>
      <c r="H362" s="568"/>
      <c r="I362" s="568"/>
      <c r="J362" s="568"/>
      <c r="K362" s="566"/>
      <c r="L362" s="568"/>
      <c r="M362" s="566"/>
      <c r="N362" s="566"/>
    </row>
    <row r="363" customFormat="false" ht="12.75" hidden="false" customHeight="false" outlineLevel="0" collapsed="false">
      <c r="A363" s="566"/>
      <c r="B363" s="566"/>
      <c r="C363" s="566"/>
      <c r="D363" s="567"/>
      <c r="E363" s="568"/>
      <c r="F363" s="568"/>
      <c r="G363" s="568"/>
      <c r="H363" s="568"/>
      <c r="I363" s="568"/>
      <c r="J363" s="568"/>
      <c r="K363" s="566"/>
      <c r="L363" s="568"/>
      <c r="M363" s="566"/>
      <c r="N363" s="566"/>
    </row>
    <row r="364" customFormat="false" ht="12.75" hidden="false" customHeight="false" outlineLevel="0" collapsed="false">
      <c r="A364" s="566"/>
      <c r="B364" s="566"/>
      <c r="C364" s="566"/>
      <c r="D364" s="567"/>
      <c r="E364" s="568"/>
      <c r="F364" s="568"/>
      <c r="G364" s="568"/>
      <c r="H364" s="568"/>
      <c r="I364" s="568"/>
      <c r="J364" s="568"/>
      <c r="K364" s="566"/>
      <c r="L364" s="568"/>
      <c r="M364" s="566"/>
      <c r="N364" s="566"/>
    </row>
    <row r="365" customFormat="false" ht="12.75" hidden="false" customHeight="false" outlineLevel="0" collapsed="false">
      <c r="A365" s="566"/>
      <c r="B365" s="566"/>
      <c r="C365" s="566"/>
      <c r="D365" s="567"/>
      <c r="E365" s="568"/>
      <c r="F365" s="568"/>
      <c r="G365" s="568"/>
      <c r="H365" s="568"/>
      <c r="I365" s="568"/>
      <c r="J365" s="568"/>
      <c r="K365" s="566"/>
      <c r="L365" s="568"/>
      <c r="M365" s="566"/>
      <c r="N365" s="566"/>
    </row>
    <row r="366" customFormat="false" ht="12.75" hidden="false" customHeight="false" outlineLevel="0" collapsed="false">
      <c r="A366" s="566"/>
      <c r="B366" s="566"/>
      <c r="C366" s="566"/>
      <c r="D366" s="567"/>
      <c r="E366" s="568"/>
      <c r="F366" s="568"/>
      <c r="G366" s="568"/>
      <c r="H366" s="568"/>
      <c r="I366" s="568"/>
      <c r="J366" s="568"/>
      <c r="K366" s="566"/>
      <c r="L366" s="568"/>
      <c r="M366" s="566"/>
      <c r="N366" s="566"/>
    </row>
    <row r="367" customFormat="false" ht="12.75" hidden="false" customHeight="false" outlineLevel="0" collapsed="false">
      <c r="A367" s="566"/>
      <c r="B367" s="566"/>
      <c r="C367" s="566"/>
      <c r="D367" s="567"/>
      <c r="E367" s="568"/>
      <c r="F367" s="568"/>
      <c r="G367" s="568"/>
      <c r="H367" s="568"/>
      <c r="I367" s="568"/>
      <c r="J367" s="568"/>
      <c r="K367" s="566"/>
      <c r="L367" s="568"/>
      <c r="M367" s="566"/>
      <c r="N367" s="566"/>
    </row>
    <row r="368" customFormat="false" ht="12.75" hidden="false" customHeight="false" outlineLevel="0" collapsed="false">
      <c r="A368" s="566"/>
      <c r="B368" s="566"/>
      <c r="C368" s="566"/>
      <c r="D368" s="567"/>
      <c r="E368" s="568"/>
      <c r="F368" s="568"/>
      <c r="G368" s="568"/>
      <c r="H368" s="568"/>
      <c r="I368" s="568"/>
      <c r="J368" s="568"/>
      <c r="K368" s="566"/>
      <c r="L368" s="568"/>
      <c r="M368" s="566"/>
      <c r="N368" s="566"/>
    </row>
    <row r="369" customFormat="false" ht="12.75" hidden="false" customHeight="false" outlineLevel="0" collapsed="false">
      <c r="A369" s="566"/>
      <c r="B369" s="566"/>
      <c r="C369" s="566"/>
      <c r="D369" s="567"/>
      <c r="E369" s="568"/>
      <c r="F369" s="568"/>
      <c r="G369" s="568"/>
      <c r="H369" s="568"/>
      <c r="I369" s="568"/>
      <c r="J369" s="568"/>
      <c r="K369" s="566"/>
      <c r="L369" s="568"/>
      <c r="M369" s="566"/>
      <c r="N369" s="566"/>
    </row>
    <row r="370" customFormat="false" ht="12.75" hidden="false" customHeight="false" outlineLevel="0" collapsed="false">
      <c r="A370" s="566"/>
      <c r="B370" s="566"/>
      <c r="C370" s="566"/>
      <c r="D370" s="567"/>
      <c r="E370" s="568"/>
      <c r="F370" s="568"/>
      <c r="G370" s="568"/>
      <c r="H370" s="568"/>
      <c r="I370" s="568"/>
      <c r="J370" s="568"/>
      <c r="K370" s="566"/>
      <c r="L370" s="568"/>
      <c r="M370" s="566"/>
      <c r="N370" s="566"/>
    </row>
    <row r="371" customFormat="false" ht="12.75" hidden="false" customHeight="false" outlineLevel="0" collapsed="false">
      <c r="A371" s="566"/>
      <c r="B371" s="566"/>
      <c r="C371" s="566"/>
      <c r="D371" s="567"/>
      <c r="E371" s="568"/>
      <c r="F371" s="568"/>
      <c r="G371" s="568"/>
      <c r="H371" s="568"/>
      <c r="I371" s="568"/>
      <c r="J371" s="568"/>
      <c r="K371" s="566"/>
      <c r="L371" s="568"/>
      <c r="M371" s="566"/>
      <c r="N371" s="566"/>
    </row>
    <row r="372" customFormat="false" ht="12.75" hidden="false" customHeight="false" outlineLevel="0" collapsed="false">
      <c r="A372" s="566"/>
      <c r="B372" s="566"/>
      <c r="C372" s="566"/>
      <c r="D372" s="567"/>
      <c r="E372" s="568"/>
      <c r="F372" s="568"/>
      <c r="G372" s="568"/>
      <c r="H372" s="568"/>
      <c r="I372" s="568"/>
      <c r="J372" s="568"/>
      <c r="K372" s="566"/>
      <c r="L372" s="568"/>
      <c r="M372" s="566"/>
      <c r="N372" s="566"/>
    </row>
    <row r="373" customFormat="false" ht="12.75" hidden="false" customHeight="false" outlineLevel="0" collapsed="false">
      <c r="A373" s="566"/>
      <c r="B373" s="566"/>
      <c r="C373" s="566"/>
      <c r="D373" s="567"/>
      <c r="E373" s="568"/>
      <c r="F373" s="568"/>
      <c r="G373" s="568"/>
      <c r="H373" s="568"/>
      <c r="I373" s="568"/>
      <c r="J373" s="568"/>
      <c r="K373" s="566"/>
      <c r="L373" s="568"/>
      <c r="M373" s="566"/>
      <c r="N373" s="566"/>
    </row>
    <row r="374" customFormat="false" ht="12.75" hidden="false" customHeight="false" outlineLevel="0" collapsed="false">
      <c r="A374" s="566"/>
      <c r="B374" s="566"/>
      <c r="C374" s="566"/>
      <c r="D374" s="567"/>
      <c r="E374" s="568"/>
      <c r="F374" s="568"/>
      <c r="G374" s="568"/>
      <c r="H374" s="568"/>
      <c r="I374" s="568"/>
      <c r="J374" s="568"/>
      <c r="K374" s="566"/>
      <c r="L374" s="568"/>
      <c r="M374" s="566"/>
      <c r="N374" s="566"/>
    </row>
    <row r="375" customFormat="false" ht="12.75" hidden="false" customHeight="false" outlineLevel="0" collapsed="false">
      <c r="A375" s="566"/>
      <c r="B375" s="566"/>
      <c r="C375" s="566"/>
      <c r="D375" s="567"/>
      <c r="E375" s="568"/>
      <c r="F375" s="568"/>
      <c r="G375" s="568"/>
      <c r="H375" s="568"/>
      <c r="I375" s="568"/>
      <c r="J375" s="568"/>
      <c r="K375" s="566"/>
      <c r="L375" s="568"/>
      <c r="M375" s="566"/>
      <c r="N375" s="566"/>
    </row>
    <row r="376" customFormat="false" ht="12.75" hidden="false" customHeight="false" outlineLevel="0" collapsed="false">
      <c r="A376" s="566"/>
      <c r="B376" s="566"/>
      <c r="C376" s="566"/>
      <c r="D376" s="567"/>
      <c r="E376" s="568"/>
      <c r="F376" s="568"/>
      <c r="G376" s="568"/>
      <c r="H376" s="568"/>
      <c r="I376" s="568"/>
      <c r="J376" s="568"/>
      <c r="K376" s="566"/>
      <c r="L376" s="568"/>
      <c r="M376" s="566"/>
      <c r="N376" s="566"/>
    </row>
    <row r="377" customFormat="false" ht="12.75" hidden="false" customHeight="false" outlineLevel="0" collapsed="false">
      <c r="A377" s="566"/>
      <c r="B377" s="566"/>
      <c r="C377" s="566"/>
      <c r="D377" s="567"/>
      <c r="E377" s="568"/>
      <c r="F377" s="568"/>
      <c r="G377" s="568"/>
      <c r="H377" s="568"/>
      <c r="I377" s="568"/>
      <c r="J377" s="568"/>
      <c r="K377" s="566"/>
      <c r="L377" s="568"/>
      <c r="M377" s="566"/>
      <c r="N377" s="566"/>
    </row>
    <row r="378" customFormat="false" ht="12.75" hidden="false" customHeight="false" outlineLevel="0" collapsed="false">
      <c r="A378" s="566"/>
      <c r="B378" s="566"/>
      <c r="C378" s="566"/>
      <c r="D378" s="567"/>
      <c r="E378" s="568"/>
      <c r="F378" s="568"/>
      <c r="G378" s="568"/>
      <c r="H378" s="568"/>
      <c r="I378" s="568"/>
      <c r="J378" s="568"/>
      <c r="K378" s="566"/>
      <c r="L378" s="568"/>
      <c r="M378" s="566"/>
      <c r="N378" s="566"/>
    </row>
    <row r="379" customFormat="false" ht="12.75" hidden="false" customHeight="false" outlineLevel="0" collapsed="false">
      <c r="A379" s="566"/>
      <c r="B379" s="566"/>
      <c r="C379" s="566"/>
      <c r="D379" s="567"/>
      <c r="E379" s="568"/>
      <c r="F379" s="568"/>
      <c r="G379" s="568"/>
      <c r="H379" s="568"/>
      <c r="I379" s="568"/>
      <c r="J379" s="568"/>
      <c r="K379" s="566"/>
      <c r="L379" s="568"/>
      <c r="M379" s="566"/>
      <c r="N379" s="566"/>
    </row>
    <row r="380" customFormat="false" ht="12.75" hidden="false" customHeight="false" outlineLevel="0" collapsed="false">
      <c r="A380" s="566"/>
      <c r="B380" s="566"/>
      <c r="C380" s="566"/>
      <c r="D380" s="567"/>
      <c r="E380" s="568"/>
      <c r="F380" s="568"/>
      <c r="G380" s="568"/>
      <c r="H380" s="568"/>
      <c r="I380" s="568"/>
      <c r="J380" s="568"/>
      <c r="K380" s="566"/>
      <c r="L380" s="568"/>
      <c r="M380" s="566"/>
      <c r="N380" s="566"/>
    </row>
    <row r="381" customFormat="false" ht="12.75" hidden="false" customHeight="false" outlineLevel="0" collapsed="false">
      <c r="A381" s="566"/>
      <c r="B381" s="566"/>
      <c r="C381" s="566"/>
      <c r="D381" s="567"/>
      <c r="E381" s="568"/>
      <c r="F381" s="568"/>
      <c r="G381" s="568"/>
      <c r="H381" s="568"/>
      <c r="I381" s="568"/>
      <c r="J381" s="568"/>
      <c r="K381" s="566"/>
      <c r="L381" s="568"/>
      <c r="M381" s="566"/>
      <c r="N381" s="566"/>
    </row>
    <row r="382" customFormat="false" ht="12.75" hidden="false" customHeight="false" outlineLevel="0" collapsed="false">
      <c r="A382" s="566"/>
      <c r="B382" s="566"/>
      <c r="C382" s="566"/>
      <c r="D382" s="567"/>
      <c r="E382" s="568"/>
      <c r="F382" s="568"/>
      <c r="G382" s="568"/>
      <c r="H382" s="568"/>
      <c r="I382" s="568"/>
      <c r="J382" s="568"/>
      <c r="K382" s="566"/>
      <c r="L382" s="568"/>
      <c r="M382" s="566"/>
      <c r="N382" s="566"/>
    </row>
    <row r="383" customFormat="false" ht="12.75" hidden="false" customHeight="false" outlineLevel="0" collapsed="false">
      <c r="A383" s="566"/>
      <c r="B383" s="566"/>
      <c r="C383" s="566"/>
      <c r="D383" s="567"/>
      <c r="E383" s="568"/>
      <c r="F383" s="568"/>
      <c r="G383" s="568"/>
      <c r="H383" s="568"/>
      <c r="I383" s="568"/>
      <c r="J383" s="568"/>
      <c r="K383" s="566"/>
      <c r="L383" s="568"/>
      <c r="M383" s="566"/>
      <c r="N383" s="566"/>
    </row>
    <row r="384" customFormat="false" ht="12.75" hidden="false" customHeight="false" outlineLevel="0" collapsed="false">
      <c r="A384" s="566"/>
      <c r="B384" s="566"/>
      <c r="C384" s="566"/>
      <c r="D384" s="567"/>
      <c r="E384" s="568"/>
      <c r="F384" s="568"/>
      <c r="G384" s="568"/>
      <c r="H384" s="568"/>
      <c r="I384" s="568"/>
      <c r="J384" s="568"/>
      <c r="K384" s="566"/>
      <c r="L384" s="568"/>
      <c r="M384" s="566"/>
      <c r="N384" s="566"/>
    </row>
    <row r="385" customFormat="false" ht="12.75" hidden="false" customHeight="false" outlineLevel="0" collapsed="false">
      <c r="A385" s="566"/>
      <c r="B385" s="566"/>
      <c r="C385" s="566"/>
      <c r="D385" s="567"/>
      <c r="E385" s="568"/>
      <c r="F385" s="568"/>
      <c r="G385" s="568"/>
      <c r="H385" s="568"/>
      <c r="I385" s="568"/>
      <c r="J385" s="568"/>
      <c r="K385" s="566"/>
      <c r="L385" s="568"/>
      <c r="M385" s="566"/>
      <c r="N385" s="566"/>
    </row>
    <row r="386" customFormat="false" ht="12.75" hidden="false" customHeight="false" outlineLevel="0" collapsed="false">
      <c r="A386" s="566"/>
      <c r="B386" s="566"/>
      <c r="C386" s="566"/>
      <c r="D386" s="567"/>
      <c r="E386" s="568"/>
      <c r="F386" s="568"/>
      <c r="G386" s="568"/>
      <c r="H386" s="568"/>
      <c r="I386" s="568"/>
      <c r="J386" s="568"/>
      <c r="K386" s="566"/>
      <c r="L386" s="568"/>
      <c r="M386" s="566"/>
      <c r="N386" s="566"/>
    </row>
    <row r="387" customFormat="false" ht="12.75" hidden="false" customHeight="false" outlineLevel="0" collapsed="false">
      <c r="A387" s="566"/>
      <c r="B387" s="566"/>
      <c r="C387" s="566"/>
      <c r="D387" s="567"/>
      <c r="E387" s="568"/>
      <c r="F387" s="568"/>
      <c r="G387" s="568"/>
      <c r="H387" s="568"/>
      <c r="I387" s="568"/>
      <c r="J387" s="568"/>
      <c r="K387" s="566"/>
      <c r="L387" s="568"/>
      <c r="M387" s="566"/>
      <c r="N387" s="566"/>
    </row>
    <row r="388" customFormat="false" ht="12.75" hidden="false" customHeight="false" outlineLevel="0" collapsed="false">
      <c r="A388" s="566"/>
      <c r="B388" s="566"/>
      <c r="C388" s="566"/>
      <c r="D388" s="567"/>
      <c r="E388" s="568"/>
      <c r="F388" s="568"/>
      <c r="G388" s="568"/>
      <c r="H388" s="568"/>
      <c r="I388" s="568"/>
      <c r="J388" s="568"/>
      <c r="K388" s="566"/>
      <c r="L388" s="568"/>
      <c r="M388" s="566"/>
      <c r="N388" s="566"/>
    </row>
    <row r="389" customFormat="false" ht="12.75" hidden="false" customHeight="false" outlineLevel="0" collapsed="false">
      <c r="A389" s="566"/>
      <c r="B389" s="566"/>
      <c r="C389" s="566"/>
      <c r="D389" s="567"/>
      <c r="E389" s="568"/>
      <c r="F389" s="568"/>
      <c r="G389" s="568"/>
      <c r="H389" s="568"/>
      <c r="I389" s="568"/>
      <c r="J389" s="568"/>
      <c r="K389" s="566"/>
      <c r="L389" s="568"/>
      <c r="M389" s="566"/>
      <c r="N389" s="566"/>
    </row>
    <row r="390" customFormat="false" ht="12.75" hidden="false" customHeight="false" outlineLevel="0" collapsed="false">
      <c r="A390" s="566"/>
      <c r="B390" s="566"/>
      <c r="C390" s="566"/>
      <c r="D390" s="567"/>
      <c r="E390" s="568"/>
      <c r="F390" s="568"/>
      <c r="G390" s="568"/>
      <c r="H390" s="568"/>
      <c r="I390" s="568"/>
      <c r="J390" s="568"/>
      <c r="K390" s="566"/>
      <c r="L390" s="568"/>
      <c r="M390" s="566"/>
      <c r="N390" s="566"/>
    </row>
    <row r="391" customFormat="false" ht="12.75" hidden="false" customHeight="false" outlineLevel="0" collapsed="false">
      <c r="A391" s="566"/>
      <c r="B391" s="566"/>
      <c r="C391" s="566"/>
      <c r="D391" s="567"/>
      <c r="E391" s="568"/>
      <c r="F391" s="568"/>
      <c r="G391" s="568"/>
      <c r="H391" s="568"/>
      <c r="I391" s="568"/>
      <c r="J391" s="568"/>
      <c r="K391" s="566"/>
      <c r="L391" s="568"/>
      <c r="M391" s="566"/>
      <c r="N391" s="566"/>
    </row>
    <row r="392" customFormat="false" ht="12.75" hidden="false" customHeight="false" outlineLevel="0" collapsed="false">
      <c r="A392" s="566"/>
      <c r="B392" s="566"/>
      <c r="C392" s="566"/>
      <c r="D392" s="567"/>
      <c r="E392" s="568"/>
      <c r="F392" s="568"/>
      <c r="G392" s="568"/>
      <c r="H392" s="568"/>
      <c r="I392" s="568"/>
      <c r="J392" s="568"/>
      <c r="K392" s="566"/>
      <c r="L392" s="568"/>
      <c r="M392" s="566"/>
      <c r="N392" s="566"/>
    </row>
    <row r="393" customFormat="false" ht="12.75" hidden="false" customHeight="false" outlineLevel="0" collapsed="false">
      <c r="A393" s="566"/>
      <c r="B393" s="566"/>
      <c r="C393" s="566"/>
      <c r="D393" s="567"/>
      <c r="E393" s="568"/>
      <c r="F393" s="568"/>
      <c r="G393" s="568"/>
      <c r="H393" s="568"/>
      <c r="I393" s="568"/>
      <c r="J393" s="568"/>
      <c r="K393" s="566"/>
      <c r="L393" s="568"/>
      <c r="M393" s="566"/>
      <c r="N393" s="566"/>
    </row>
    <row r="394" customFormat="false" ht="12.75" hidden="false" customHeight="false" outlineLevel="0" collapsed="false">
      <c r="A394" s="566"/>
      <c r="B394" s="566"/>
      <c r="C394" s="566"/>
      <c r="D394" s="567"/>
      <c r="E394" s="568"/>
      <c r="F394" s="568"/>
      <c r="G394" s="568"/>
      <c r="H394" s="568"/>
      <c r="I394" s="568"/>
      <c r="J394" s="568"/>
      <c r="K394" s="566"/>
      <c r="L394" s="568"/>
      <c r="M394" s="566"/>
      <c r="N394" s="566"/>
    </row>
    <row r="395" customFormat="false" ht="12.75" hidden="false" customHeight="false" outlineLevel="0" collapsed="false">
      <c r="A395" s="566"/>
      <c r="B395" s="566"/>
      <c r="C395" s="566"/>
      <c r="D395" s="567"/>
      <c r="E395" s="568"/>
      <c r="F395" s="568"/>
      <c r="G395" s="568"/>
      <c r="H395" s="568"/>
      <c r="I395" s="568"/>
      <c r="J395" s="568"/>
      <c r="K395" s="566"/>
      <c r="L395" s="568"/>
      <c r="M395" s="566"/>
      <c r="N395" s="566"/>
    </row>
    <row r="396" customFormat="false" ht="12.75" hidden="false" customHeight="false" outlineLevel="0" collapsed="false">
      <c r="A396" s="566"/>
      <c r="B396" s="566"/>
      <c r="C396" s="566"/>
      <c r="D396" s="567"/>
      <c r="E396" s="568"/>
      <c r="F396" s="568"/>
      <c r="G396" s="568"/>
      <c r="H396" s="568"/>
      <c r="I396" s="568"/>
      <c r="J396" s="568"/>
      <c r="K396" s="566"/>
      <c r="L396" s="568"/>
      <c r="M396" s="566"/>
      <c r="N396" s="566"/>
    </row>
    <row r="397" customFormat="false" ht="12.75" hidden="false" customHeight="false" outlineLevel="0" collapsed="false">
      <c r="A397" s="566"/>
      <c r="B397" s="566"/>
      <c r="C397" s="566"/>
      <c r="D397" s="567"/>
      <c r="E397" s="568"/>
      <c r="F397" s="568"/>
      <c r="G397" s="568"/>
      <c r="H397" s="568"/>
      <c r="I397" s="568"/>
      <c r="J397" s="568"/>
      <c r="K397" s="566"/>
      <c r="L397" s="568"/>
      <c r="M397" s="566"/>
      <c r="N397" s="566"/>
    </row>
    <row r="398" customFormat="false" ht="12.75" hidden="false" customHeight="false" outlineLevel="0" collapsed="false">
      <c r="A398" s="566"/>
      <c r="B398" s="566"/>
      <c r="C398" s="566"/>
      <c r="D398" s="567"/>
      <c r="E398" s="568"/>
      <c r="F398" s="568"/>
      <c r="G398" s="568"/>
      <c r="H398" s="568"/>
      <c r="I398" s="568"/>
      <c r="J398" s="568"/>
      <c r="K398" s="566"/>
      <c r="L398" s="568"/>
      <c r="M398" s="566"/>
      <c r="N398" s="566"/>
    </row>
    <row r="399" customFormat="false" ht="12.75" hidden="false" customHeight="false" outlineLevel="0" collapsed="false">
      <c r="A399" s="566"/>
      <c r="B399" s="566"/>
      <c r="C399" s="566"/>
      <c r="D399" s="567"/>
      <c r="E399" s="568"/>
      <c r="F399" s="568"/>
      <c r="G399" s="568"/>
      <c r="H399" s="568"/>
      <c r="I399" s="568"/>
      <c r="J399" s="568"/>
      <c r="K399" s="566"/>
      <c r="L399" s="568"/>
      <c r="M399" s="566"/>
      <c r="N399" s="566"/>
    </row>
    <row r="400" customFormat="false" ht="12.75" hidden="false" customHeight="false" outlineLevel="0" collapsed="false">
      <c r="A400" s="566"/>
      <c r="B400" s="566"/>
      <c r="C400" s="566"/>
      <c r="D400" s="567"/>
      <c r="E400" s="568"/>
      <c r="F400" s="568"/>
      <c r="G400" s="568"/>
      <c r="H400" s="568"/>
      <c r="I400" s="568"/>
      <c r="J400" s="568"/>
      <c r="K400" s="566"/>
      <c r="L400" s="568"/>
      <c r="M400" s="566"/>
      <c r="N400" s="566"/>
    </row>
    <row r="401" customFormat="false" ht="12.75" hidden="false" customHeight="false" outlineLevel="0" collapsed="false">
      <c r="A401" s="566"/>
      <c r="B401" s="566"/>
      <c r="C401" s="566"/>
      <c r="D401" s="567"/>
      <c r="E401" s="568"/>
      <c r="F401" s="568"/>
      <c r="G401" s="568"/>
      <c r="H401" s="568"/>
      <c r="I401" s="568"/>
      <c r="J401" s="568"/>
      <c r="K401" s="566"/>
      <c r="L401" s="568"/>
      <c r="M401" s="566"/>
      <c r="N401" s="566"/>
    </row>
    <row r="402" customFormat="false" ht="12.75" hidden="false" customHeight="false" outlineLevel="0" collapsed="false">
      <c r="A402" s="566"/>
      <c r="B402" s="566"/>
      <c r="C402" s="566"/>
      <c r="D402" s="567"/>
      <c r="E402" s="568"/>
      <c r="F402" s="568"/>
      <c r="G402" s="568"/>
      <c r="H402" s="568"/>
      <c r="I402" s="568"/>
      <c r="J402" s="568"/>
      <c r="K402" s="566"/>
      <c r="L402" s="568"/>
      <c r="M402" s="566"/>
      <c r="N402" s="566"/>
    </row>
    <row r="403" customFormat="false" ht="12.75" hidden="false" customHeight="false" outlineLevel="0" collapsed="false">
      <c r="A403" s="566"/>
      <c r="B403" s="566"/>
      <c r="C403" s="566"/>
      <c r="D403" s="567"/>
      <c r="E403" s="568"/>
      <c r="F403" s="568"/>
      <c r="G403" s="568"/>
      <c r="H403" s="568"/>
      <c r="I403" s="568"/>
      <c r="J403" s="568"/>
      <c r="K403" s="566"/>
      <c r="L403" s="568"/>
      <c r="M403" s="566"/>
      <c r="N403" s="566"/>
    </row>
    <row r="404" customFormat="false" ht="12.75" hidden="false" customHeight="false" outlineLevel="0" collapsed="false">
      <c r="A404" s="566"/>
      <c r="B404" s="566"/>
      <c r="C404" s="566"/>
      <c r="D404" s="567"/>
      <c r="E404" s="568"/>
      <c r="F404" s="568"/>
      <c r="G404" s="568"/>
      <c r="H404" s="568"/>
      <c r="I404" s="568"/>
      <c r="J404" s="568"/>
      <c r="K404" s="566"/>
      <c r="L404" s="568"/>
      <c r="M404" s="566"/>
      <c r="N404" s="566"/>
    </row>
    <row r="405" customFormat="false" ht="12.75" hidden="false" customHeight="false" outlineLevel="0" collapsed="false">
      <c r="A405" s="566"/>
      <c r="B405" s="566"/>
      <c r="C405" s="566"/>
      <c r="D405" s="567"/>
      <c r="E405" s="568"/>
      <c r="F405" s="568"/>
      <c r="G405" s="568"/>
      <c r="H405" s="568"/>
      <c r="I405" s="568"/>
      <c r="J405" s="568"/>
      <c r="K405" s="566"/>
      <c r="L405" s="568"/>
      <c r="M405" s="566"/>
      <c r="N405" s="566"/>
    </row>
    <row r="406" customFormat="false" ht="12.75" hidden="false" customHeight="false" outlineLevel="0" collapsed="false">
      <c r="A406" s="566"/>
      <c r="B406" s="566"/>
      <c r="C406" s="566"/>
      <c r="D406" s="567"/>
      <c r="E406" s="568"/>
      <c r="F406" s="568"/>
      <c r="G406" s="568"/>
      <c r="H406" s="568"/>
      <c r="I406" s="568"/>
      <c r="J406" s="568"/>
      <c r="K406" s="566"/>
      <c r="L406" s="568"/>
      <c r="M406" s="566"/>
      <c r="N406" s="566"/>
    </row>
    <row r="407" customFormat="false" ht="12.75" hidden="false" customHeight="false" outlineLevel="0" collapsed="false">
      <c r="A407" s="566"/>
      <c r="B407" s="566"/>
      <c r="C407" s="566"/>
      <c r="D407" s="567"/>
      <c r="E407" s="568"/>
      <c r="F407" s="568"/>
      <c r="G407" s="568"/>
      <c r="H407" s="568"/>
      <c r="I407" s="568"/>
      <c r="J407" s="568"/>
      <c r="K407" s="566"/>
      <c r="L407" s="568"/>
      <c r="M407" s="566"/>
      <c r="N407" s="566"/>
    </row>
    <row r="408" customFormat="false" ht="12.75" hidden="false" customHeight="false" outlineLevel="0" collapsed="false">
      <c r="A408" s="566"/>
      <c r="B408" s="566"/>
      <c r="C408" s="566"/>
      <c r="D408" s="567"/>
      <c r="E408" s="568"/>
      <c r="F408" s="568"/>
      <c r="G408" s="568"/>
      <c r="H408" s="568"/>
      <c r="I408" s="568"/>
      <c r="J408" s="568"/>
      <c r="K408" s="566"/>
      <c r="L408" s="568"/>
      <c r="M408" s="566"/>
      <c r="N408" s="566"/>
    </row>
    <row r="409" customFormat="false" ht="12.75" hidden="false" customHeight="false" outlineLevel="0" collapsed="false">
      <c r="A409" s="566"/>
      <c r="B409" s="566"/>
      <c r="C409" s="566"/>
      <c r="D409" s="567"/>
      <c r="E409" s="568"/>
      <c r="F409" s="568"/>
      <c r="G409" s="568"/>
      <c r="H409" s="568"/>
      <c r="I409" s="568"/>
      <c r="J409" s="568"/>
      <c r="K409" s="566"/>
      <c r="L409" s="568"/>
      <c r="M409" s="566"/>
      <c r="N409" s="566"/>
    </row>
    <row r="410" customFormat="false" ht="12.75" hidden="false" customHeight="false" outlineLevel="0" collapsed="false">
      <c r="A410" s="566"/>
      <c r="B410" s="566"/>
      <c r="C410" s="566"/>
      <c r="D410" s="567"/>
      <c r="E410" s="568"/>
      <c r="F410" s="568"/>
      <c r="G410" s="568"/>
      <c r="H410" s="568"/>
      <c r="I410" s="568"/>
      <c r="J410" s="568"/>
      <c r="K410" s="566"/>
      <c r="L410" s="568"/>
      <c r="M410" s="566"/>
      <c r="N410" s="566"/>
    </row>
    <row r="411" customFormat="false" ht="12.75" hidden="false" customHeight="false" outlineLevel="0" collapsed="false">
      <c r="A411" s="566"/>
      <c r="B411" s="566"/>
      <c r="C411" s="566"/>
      <c r="D411" s="567"/>
      <c r="E411" s="568"/>
      <c r="F411" s="568"/>
      <c r="G411" s="568"/>
      <c r="H411" s="568"/>
      <c r="I411" s="568"/>
      <c r="J411" s="568"/>
      <c r="K411" s="566"/>
      <c r="L411" s="568"/>
      <c r="M411" s="566"/>
      <c r="N411" s="566"/>
    </row>
    <row r="412" customFormat="false" ht="12.75" hidden="false" customHeight="false" outlineLevel="0" collapsed="false">
      <c r="A412" s="566"/>
      <c r="B412" s="566"/>
      <c r="C412" s="566"/>
      <c r="D412" s="567"/>
      <c r="E412" s="568"/>
      <c r="F412" s="568"/>
      <c r="G412" s="568"/>
      <c r="H412" s="568"/>
      <c r="I412" s="568"/>
      <c r="J412" s="568"/>
      <c r="K412" s="566"/>
      <c r="L412" s="568"/>
      <c r="M412" s="566"/>
      <c r="N412" s="566"/>
    </row>
    <row r="413" customFormat="false" ht="12.75" hidden="false" customHeight="false" outlineLevel="0" collapsed="false">
      <c r="A413" s="566"/>
      <c r="B413" s="566"/>
      <c r="C413" s="566"/>
      <c r="D413" s="567"/>
      <c r="E413" s="568"/>
      <c r="F413" s="568"/>
      <c r="G413" s="568"/>
      <c r="H413" s="568"/>
      <c r="I413" s="568"/>
      <c r="J413" s="568"/>
      <c r="K413" s="566"/>
      <c r="L413" s="568"/>
      <c r="M413" s="566"/>
      <c r="N413" s="566"/>
    </row>
    <row r="414" customFormat="false" ht="12.75" hidden="false" customHeight="false" outlineLevel="0" collapsed="false">
      <c r="A414" s="566"/>
      <c r="B414" s="566"/>
      <c r="C414" s="566"/>
      <c r="D414" s="567"/>
      <c r="E414" s="568"/>
      <c r="F414" s="568"/>
      <c r="G414" s="568"/>
      <c r="H414" s="568"/>
      <c r="I414" s="568"/>
      <c r="J414" s="568"/>
      <c r="K414" s="566"/>
      <c r="L414" s="568"/>
      <c r="M414" s="566"/>
      <c r="N414" s="566"/>
    </row>
    <row r="415" customFormat="false" ht="12.75" hidden="false" customHeight="false" outlineLevel="0" collapsed="false">
      <c r="A415" s="566"/>
      <c r="B415" s="566"/>
      <c r="C415" s="566"/>
      <c r="D415" s="567"/>
      <c r="E415" s="568"/>
      <c r="F415" s="568"/>
      <c r="G415" s="568"/>
      <c r="H415" s="568"/>
      <c r="I415" s="568"/>
      <c r="J415" s="568"/>
      <c r="K415" s="566"/>
      <c r="L415" s="568"/>
      <c r="M415" s="566"/>
      <c r="N415" s="566"/>
    </row>
    <row r="416" customFormat="false" ht="12.75" hidden="false" customHeight="false" outlineLevel="0" collapsed="false">
      <c r="A416" s="566"/>
      <c r="B416" s="566"/>
      <c r="C416" s="566"/>
      <c r="D416" s="567"/>
      <c r="E416" s="568"/>
      <c r="F416" s="568"/>
      <c r="G416" s="568"/>
      <c r="H416" s="568"/>
      <c r="I416" s="568"/>
      <c r="J416" s="568"/>
      <c r="K416" s="566"/>
      <c r="L416" s="568"/>
      <c r="M416" s="566"/>
      <c r="N416" s="566"/>
    </row>
    <row r="417" customFormat="false" ht="12.75" hidden="false" customHeight="false" outlineLevel="0" collapsed="false">
      <c r="A417" s="566"/>
      <c r="B417" s="566"/>
      <c r="C417" s="566"/>
      <c r="D417" s="567"/>
      <c r="E417" s="568"/>
      <c r="F417" s="568"/>
      <c r="G417" s="568"/>
      <c r="H417" s="568"/>
      <c r="I417" s="568"/>
      <c r="J417" s="568"/>
      <c r="K417" s="566"/>
      <c r="L417" s="568"/>
      <c r="M417" s="566"/>
      <c r="N417" s="566"/>
    </row>
    <row r="418" customFormat="false" ht="12.75" hidden="false" customHeight="false" outlineLevel="0" collapsed="false">
      <c r="A418" s="566"/>
      <c r="B418" s="566"/>
      <c r="C418" s="566"/>
      <c r="D418" s="567"/>
      <c r="E418" s="568"/>
      <c r="F418" s="568"/>
      <c r="G418" s="568"/>
      <c r="H418" s="568"/>
      <c r="I418" s="568"/>
      <c r="J418" s="568"/>
      <c r="K418" s="566"/>
      <c r="L418" s="568"/>
      <c r="M418" s="566"/>
      <c r="N418" s="566"/>
    </row>
    <row r="419" customFormat="false" ht="12.75" hidden="false" customHeight="false" outlineLevel="0" collapsed="false">
      <c r="A419" s="566"/>
      <c r="B419" s="566"/>
      <c r="C419" s="566"/>
      <c r="D419" s="567"/>
      <c r="E419" s="568"/>
      <c r="F419" s="568"/>
      <c r="G419" s="568"/>
      <c r="H419" s="568"/>
      <c r="I419" s="568"/>
      <c r="J419" s="568"/>
      <c r="K419" s="566"/>
      <c r="L419" s="568"/>
      <c r="M419" s="566"/>
      <c r="N419" s="566"/>
    </row>
    <row r="420" customFormat="false" ht="12.75" hidden="false" customHeight="false" outlineLevel="0" collapsed="false">
      <c r="A420" s="566"/>
      <c r="B420" s="566"/>
      <c r="C420" s="566"/>
      <c r="D420" s="567"/>
      <c r="E420" s="568"/>
      <c r="F420" s="568"/>
      <c r="G420" s="568"/>
      <c r="H420" s="568"/>
      <c r="I420" s="568"/>
      <c r="J420" s="568"/>
      <c r="K420" s="566"/>
      <c r="L420" s="568"/>
      <c r="M420" s="566"/>
      <c r="N420" s="566"/>
    </row>
    <row r="421" customFormat="false" ht="12.75" hidden="false" customHeight="false" outlineLevel="0" collapsed="false">
      <c r="A421" s="566"/>
      <c r="B421" s="566"/>
      <c r="C421" s="566"/>
      <c r="D421" s="567"/>
      <c r="E421" s="568"/>
      <c r="F421" s="568"/>
      <c r="G421" s="568"/>
      <c r="H421" s="568"/>
      <c r="I421" s="568"/>
      <c r="J421" s="568"/>
      <c r="K421" s="566"/>
      <c r="L421" s="568"/>
      <c r="M421" s="566"/>
      <c r="N421" s="566"/>
    </row>
    <row r="422" customFormat="false" ht="12.75" hidden="false" customHeight="false" outlineLevel="0" collapsed="false">
      <c r="A422" s="566"/>
      <c r="B422" s="566"/>
      <c r="C422" s="566"/>
      <c r="D422" s="567"/>
      <c r="E422" s="568"/>
      <c r="F422" s="568"/>
      <c r="G422" s="568"/>
      <c r="H422" s="568"/>
      <c r="I422" s="568"/>
      <c r="J422" s="568"/>
      <c r="K422" s="566"/>
      <c r="L422" s="568"/>
      <c r="M422" s="566"/>
      <c r="N422" s="566"/>
    </row>
    <row r="423" customFormat="false" ht="12.75" hidden="false" customHeight="false" outlineLevel="0" collapsed="false">
      <c r="A423" s="566"/>
      <c r="B423" s="566"/>
      <c r="C423" s="566"/>
      <c r="D423" s="567"/>
      <c r="E423" s="568"/>
      <c r="F423" s="568"/>
      <c r="G423" s="568"/>
      <c r="H423" s="568"/>
      <c r="I423" s="568"/>
      <c r="J423" s="568"/>
      <c r="K423" s="566"/>
      <c r="L423" s="568"/>
      <c r="M423" s="566"/>
      <c r="N423" s="566"/>
    </row>
    <row r="424" customFormat="false" ht="12.75" hidden="false" customHeight="false" outlineLevel="0" collapsed="false">
      <c r="A424" s="566"/>
      <c r="B424" s="566"/>
      <c r="C424" s="566"/>
      <c r="D424" s="567"/>
      <c r="E424" s="568"/>
      <c r="F424" s="568"/>
      <c r="G424" s="568"/>
      <c r="H424" s="568"/>
      <c r="I424" s="568"/>
      <c r="J424" s="568"/>
      <c r="K424" s="566"/>
      <c r="L424" s="568"/>
      <c r="M424" s="566"/>
      <c r="N424" s="566"/>
    </row>
    <row r="425" customFormat="false" ht="12.75" hidden="false" customHeight="false" outlineLevel="0" collapsed="false">
      <c r="A425" s="566"/>
      <c r="B425" s="566"/>
      <c r="C425" s="566"/>
      <c r="D425" s="567"/>
      <c r="E425" s="568"/>
      <c r="F425" s="568"/>
      <c r="G425" s="568"/>
      <c r="H425" s="568"/>
      <c r="I425" s="568"/>
      <c r="J425" s="568"/>
      <c r="K425" s="566"/>
      <c r="L425" s="568"/>
      <c r="M425" s="566"/>
      <c r="N425" s="566"/>
    </row>
    <row r="426" customFormat="false" ht="12.75" hidden="false" customHeight="false" outlineLevel="0" collapsed="false">
      <c r="A426" s="566"/>
      <c r="B426" s="566"/>
      <c r="C426" s="566"/>
      <c r="D426" s="567"/>
      <c r="E426" s="568"/>
      <c r="F426" s="568"/>
      <c r="G426" s="568"/>
      <c r="H426" s="568"/>
      <c r="I426" s="568"/>
      <c r="J426" s="568"/>
      <c r="K426" s="566"/>
      <c r="L426" s="568"/>
      <c r="M426" s="566"/>
      <c r="N426" s="566"/>
    </row>
    <row r="427" customFormat="false" ht="12.75" hidden="false" customHeight="false" outlineLevel="0" collapsed="false">
      <c r="A427" s="566"/>
      <c r="B427" s="566"/>
      <c r="C427" s="566"/>
      <c r="D427" s="567"/>
      <c r="E427" s="568"/>
      <c r="F427" s="568"/>
      <c r="G427" s="568"/>
      <c r="H427" s="568"/>
      <c r="I427" s="568"/>
      <c r="J427" s="568"/>
      <c r="K427" s="566"/>
      <c r="L427" s="568"/>
      <c r="M427" s="566"/>
      <c r="N427" s="566"/>
    </row>
    <row r="428" customFormat="false" ht="12.75" hidden="false" customHeight="false" outlineLevel="0" collapsed="false">
      <c r="A428" s="566"/>
      <c r="B428" s="566"/>
      <c r="C428" s="566"/>
      <c r="D428" s="567"/>
      <c r="E428" s="568"/>
      <c r="F428" s="568"/>
      <c r="G428" s="568"/>
      <c r="H428" s="568"/>
      <c r="I428" s="568"/>
      <c r="J428" s="568"/>
      <c r="K428" s="566"/>
      <c r="L428" s="568"/>
      <c r="M428" s="566"/>
      <c r="N428" s="566"/>
    </row>
    <row r="429" customFormat="false" ht="12.75" hidden="false" customHeight="false" outlineLevel="0" collapsed="false">
      <c r="A429" s="566"/>
      <c r="B429" s="566"/>
      <c r="C429" s="566"/>
      <c r="D429" s="567"/>
      <c r="E429" s="568"/>
      <c r="F429" s="568"/>
      <c r="G429" s="568"/>
      <c r="H429" s="568"/>
      <c r="I429" s="568"/>
      <c r="J429" s="568"/>
      <c r="K429" s="566"/>
      <c r="L429" s="568"/>
      <c r="M429" s="566"/>
      <c r="N429" s="566"/>
    </row>
    <row r="430" customFormat="false" ht="12.75" hidden="false" customHeight="false" outlineLevel="0" collapsed="false">
      <c r="A430" s="566"/>
      <c r="B430" s="566"/>
      <c r="C430" s="566"/>
      <c r="D430" s="567"/>
      <c r="E430" s="568"/>
      <c r="F430" s="568"/>
      <c r="G430" s="568"/>
      <c r="H430" s="568"/>
      <c r="I430" s="568"/>
      <c r="J430" s="568"/>
      <c r="K430" s="566"/>
      <c r="L430" s="568"/>
      <c r="M430" s="566"/>
      <c r="N430" s="566"/>
    </row>
    <row r="431" customFormat="false" ht="12.75" hidden="false" customHeight="false" outlineLevel="0" collapsed="false">
      <c r="A431" s="566"/>
      <c r="B431" s="566"/>
      <c r="C431" s="566"/>
      <c r="D431" s="567"/>
      <c r="E431" s="568"/>
      <c r="F431" s="568"/>
      <c r="G431" s="568"/>
      <c r="H431" s="568"/>
      <c r="I431" s="568"/>
      <c r="J431" s="568"/>
      <c r="K431" s="566"/>
      <c r="L431" s="568"/>
      <c r="M431" s="566"/>
      <c r="N431" s="566"/>
    </row>
    <row r="432" customFormat="false" ht="12.75" hidden="false" customHeight="false" outlineLevel="0" collapsed="false">
      <c r="A432" s="566"/>
      <c r="B432" s="566"/>
      <c r="C432" s="566"/>
      <c r="D432" s="567"/>
      <c r="E432" s="568"/>
      <c r="F432" s="568"/>
      <c r="G432" s="568"/>
      <c r="H432" s="568"/>
      <c r="I432" s="568"/>
      <c r="J432" s="568"/>
      <c r="K432" s="566"/>
      <c r="L432" s="568"/>
      <c r="M432" s="566"/>
      <c r="N432" s="566"/>
    </row>
    <row r="433" customFormat="false" ht="12.75" hidden="false" customHeight="false" outlineLevel="0" collapsed="false">
      <c r="A433" s="566"/>
      <c r="B433" s="566"/>
      <c r="C433" s="566"/>
      <c r="D433" s="567"/>
      <c r="E433" s="568"/>
      <c r="F433" s="568"/>
      <c r="G433" s="568"/>
      <c r="H433" s="568"/>
      <c r="I433" s="568"/>
      <c r="J433" s="568"/>
      <c r="K433" s="566"/>
      <c r="L433" s="568"/>
      <c r="M433" s="566"/>
      <c r="N433" s="566"/>
    </row>
    <row r="434" customFormat="false" ht="12.75" hidden="false" customHeight="false" outlineLevel="0" collapsed="false">
      <c r="A434" s="566"/>
      <c r="B434" s="566"/>
      <c r="C434" s="566"/>
      <c r="D434" s="567"/>
      <c r="E434" s="568"/>
      <c r="F434" s="568"/>
      <c r="G434" s="568"/>
      <c r="H434" s="568"/>
      <c r="I434" s="568"/>
      <c r="J434" s="568"/>
      <c r="K434" s="566"/>
      <c r="L434" s="568"/>
      <c r="M434" s="566"/>
      <c r="N434" s="566"/>
    </row>
    <row r="435" customFormat="false" ht="12.75" hidden="false" customHeight="false" outlineLevel="0" collapsed="false">
      <c r="A435" s="566"/>
      <c r="B435" s="566"/>
      <c r="C435" s="566"/>
      <c r="D435" s="567"/>
      <c r="E435" s="568"/>
      <c r="F435" s="568"/>
      <c r="G435" s="568"/>
      <c r="H435" s="568"/>
      <c r="I435" s="568"/>
      <c r="J435" s="568"/>
      <c r="K435" s="566"/>
      <c r="L435" s="568"/>
      <c r="M435" s="566"/>
      <c r="N435" s="566"/>
    </row>
    <row r="436" customFormat="false" ht="12.75" hidden="false" customHeight="false" outlineLevel="0" collapsed="false">
      <c r="A436" s="566"/>
      <c r="B436" s="566"/>
      <c r="C436" s="566"/>
      <c r="D436" s="567"/>
      <c r="E436" s="568"/>
      <c r="F436" s="568"/>
      <c r="G436" s="568"/>
      <c r="H436" s="568"/>
      <c r="I436" s="568"/>
      <c r="J436" s="568"/>
      <c r="K436" s="566"/>
      <c r="L436" s="568"/>
      <c r="M436" s="566"/>
      <c r="N436" s="566"/>
    </row>
    <row r="437" customFormat="false" ht="12.75" hidden="false" customHeight="false" outlineLevel="0" collapsed="false">
      <c r="A437" s="566"/>
      <c r="B437" s="566"/>
      <c r="C437" s="566"/>
      <c r="D437" s="567"/>
      <c r="E437" s="568"/>
      <c r="F437" s="568"/>
      <c r="G437" s="568"/>
      <c r="H437" s="568"/>
      <c r="I437" s="568"/>
      <c r="J437" s="568"/>
      <c r="K437" s="566"/>
      <c r="L437" s="568"/>
      <c r="M437" s="566"/>
      <c r="N437" s="566"/>
    </row>
    <row r="438" customFormat="false" ht="12.75" hidden="false" customHeight="false" outlineLevel="0" collapsed="false">
      <c r="A438" s="566"/>
      <c r="B438" s="566"/>
      <c r="C438" s="566"/>
      <c r="D438" s="567"/>
      <c r="E438" s="568"/>
      <c r="F438" s="568"/>
      <c r="G438" s="568"/>
      <c r="H438" s="568"/>
      <c r="I438" s="568"/>
      <c r="J438" s="568"/>
      <c r="K438" s="566"/>
      <c r="L438" s="568"/>
      <c r="M438" s="566"/>
      <c r="N438" s="566"/>
    </row>
    <row r="439" customFormat="false" ht="12.75" hidden="false" customHeight="false" outlineLevel="0" collapsed="false">
      <c r="A439" s="566"/>
      <c r="B439" s="566"/>
      <c r="C439" s="566"/>
      <c r="D439" s="567"/>
      <c r="E439" s="568"/>
      <c r="F439" s="568"/>
      <c r="G439" s="568"/>
      <c r="H439" s="568"/>
      <c r="I439" s="568"/>
      <c r="J439" s="568"/>
      <c r="K439" s="566"/>
      <c r="L439" s="568"/>
      <c r="M439" s="566"/>
      <c r="N439" s="566"/>
    </row>
    <row r="440" customFormat="false" ht="12.75" hidden="false" customHeight="false" outlineLevel="0" collapsed="false">
      <c r="A440" s="566"/>
      <c r="B440" s="566"/>
      <c r="C440" s="566"/>
      <c r="D440" s="567"/>
      <c r="E440" s="568"/>
      <c r="F440" s="568"/>
      <c r="G440" s="568"/>
      <c r="H440" s="568"/>
      <c r="I440" s="568"/>
      <c r="J440" s="568"/>
      <c r="K440" s="566"/>
      <c r="L440" s="568"/>
      <c r="M440" s="566"/>
      <c r="N440" s="566"/>
    </row>
    <row r="441" customFormat="false" ht="12.75" hidden="false" customHeight="false" outlineLevel="0" collapsed="false">
      <c r="A441" s="566"/>
      <c r="B441" s="566"/>
      <c r="C441" s="566"/>
      <c r="D441" s="567"/>
      <c r="E441" s="568"/>
      <c r="F441" s="568"/>
      <c r="G441" s="568"/>
      <c r="H441" s="568"/>
      <c r="I441" s="568"/>
      <c r="J441" s="568"/>
      <c r="K441" s="566"/>
      <c r="L441" s="568"/>
      <c r="M441" s="566"/>
      <c r="N441" s="566"/>
    </row>
    <row r="442" customFormat="false" ht="12.75" hidden="false" customHeight="false" outlineLevel="0" collapsed="false">
      <c r="A442" s="566"/>
      <c r="B442" s="566"/>
      <c r="C442" s="566"/>
      <c r="D442" s="567"/>
      <c r="E442" s="568"/>
      <c r="F442" s="568"/>
      <c r="G442" s="568"/>
      <c r="H442" s="568"/>
      <c r="I442" s="568"/>
      <c r="J442" s="568"/>
      <c r="K442" s="566"/>
      <c r="L442" s="568"/>
      <c r="M442" s="566"/>
      <c r="N442" s="566"/>
    </row>
    <row r="443" customFormat="false" ht="12.75" hidden="false" customHeight="false" outlineLevel="0" collapsed="false">
      <c r="A443" s="566"/>
      <c r="B443" s="566"/>
      <c r="C443" s="566"/>
      <c r="D443" s="567"/>
      <c r="E443" s="568"/>
      <c r="F443" s="568"/>
      <c r="G443" s="568"/>
      <c r="H443" s="568"/>
      <c r="I443" s="568"/>
      <c r="J443" s="568"/>
      <c r="K443" s="566"/>
      <c r="L443" s="568"/>
      <c r="M443" s="566"/>
      <c r="N443" s="566"/>
    </row>
    <row r="444" customFormat="false" ht="12.75" hidden="false" customHeight="false" outlineLevel="0" collapsed="false">
      <c r="A444" s="566"/>
      <c r="B444" s="566"/>
      <c r="C444" s="566"/>
      <c r="D444" s="567"/>
      <c r="E444" s="568"/>
      <c r="F444" s="568"/>
      <c r="G444" s="568"/>
      <c r="H444" s="568"/>
      <c r="I444" s="568"/>
      <c r="J444" s="568"/>
      <c r="K444" s="566"/>
      <c r="L444" s="568"/>
      <c r="M444" s="566"/>
      <c r="N444" s="566"/>
    </row>
    <row r="445" customFormat="false" ht="12.75" hidden="false" customHeight="false" outlineLevel="0" collapsed="false">
      <c r="A445" s="566"/>
      <c r="B445" s="566"/>
      <c r="C445" s="566"/>
      <c r="D445" s="567"/>
      <c r="E445" s="568"/>
      <c r="F445" s="568"/>
      <c r="G445" s="568"/>
      <c r="H445" s="568"/>
      <c r="I445" s="568"/>
      <c r="J445" s="568"/>
      <c r="K445" s="566"/>
      <c r="L445" s="568"/>
      <c r="M445" s="566"/>
      <c r="N445" s="566"/>
    </row>
    <row r="446" customFormat="false" ht="12.75" hidden="false" customHeight="false" outlineLevel="0" collapsed="false">
      <c r="A446" s="566"/>
      <c r="B446" s="566"/>
      <c r="C446" s="566"/>
      <c r="D446" s="567"/>
      <c r="E446" s="568"/>
      <c r="F446" s="568"/>
      <c r="G446" s="568"/>
      <c r="H446" s="568"/>
      <c r="I446" s="568"/>
      <c r="J446" s="568"/>
      <c r="K446" s="566"/>
      <c r="L446" s="568"/>
      <c r="M446" s="566"/>
      <c r="N446" s="566"/>
    </row>
    <row r="447" customFormat="false" ht="12.75" hidden="false" customHeight="false" outlineLevel="0" collapsed="false">
      <c r="A447" s="566"/>
      <c r="B447" s="566"/>
      <c r="C447" s="566"/>
      <c r="D447" s="567"/>
      <c r="E447" s="568"/>
      <c r="F447" s="568"/>
      <c r="G447" s="568"/>
      <c r="H447" s="568"/>
      <c r="I447" s="568"/>
      <c r="J447" s="568"/>
      <c r="K447" s="566"/>
      <c r="L447" s="568"/>
      <c r="M447" s="566"/>
      <c r="N447" s="566"/>
    </row>
    <row r="448" customFormat="false" ht="12.75" hidden="false" customHeight="false" outlineLevel="0" collapsed="false">
      <c r="A448" s="566"/>
      <c r="B448" s="566"/>
      <c r="C448" s="566"/>
      <c r="D448" s="567"/>
      <c r="E448" s="568"/>
      <c r="F448" s="568"/>
      <c r="G448" s="568"/>
      <c r="H448" s="568"/>
      <c r="I448" s="568"/>
      <c r="J448" s="568"/>
      <c r="K448" s="566"/>
      <c r="L448" s="568"/>
      <c r="M448" s="566"/>
      <c r="N448" s="566"/>
    </row>
    <row r="449" customFormat="false" ht="12.75" hidden="false" customHeight="false" outlineLevel="0" collapsed="false">
      <c r="A449" s="566"/>
      <c r="B449" s="566"/>
      <c r="C449" s="566"/>
      <c r="D449" s="567"/>
      <c r="E449" s="568"/>
      <c r="F449" s="568"/>
      <c r="G449" s="568"/>
      <c r="H449" s="568"/>
      <c r="I449" s="568"/>
      <c r="J449" s="568"/>
      <c r="K449" s="566"/>
      <c r="L449" s="568"/>
      <c r="M449" s="566"/>
      <c r="N449" s="566"/>
    </row>
    <row r="450" customFormat="false" ht="12.75" hidden="false" customHeight="false" outlineLevel="0" collapsed="false">
      <c r="A450" s="566"/>
      <c r="B450" s="566"/>
      <c r="C450" s="566"/>
      <c r="D450" s="567"/>
      <c r="E450" s="568"/>
      <c r="F450" s="568"/>
      <c r="G450" s="568"/>
      <c r="H450" s="568"/>
      <c r="I450" s="568"/>
      <c r="J450" s="568"/>
      <c r="K450" s="566"/>
      <c r="L450" s="568"/>
      <c r="M450" s="566"/>
      <c r="N450" s="566"/>
    </row>
    <row r="451" customFormat="false" ht="12.75" hidden="false" customHeight="false" outlineLevel="0" collapsed="false">
      <c r="A451" s="566"/>
      <c r="B451" s="566"/>
      <c r="C451" s="566"/>
      <c r="D451" s="567"/>
      <c r="E451" s="568"/>
      <c r="F451" s="568"/>
      <c r="G451" s="568"/>
      <c r="H451" s="568"/>
      <c r="I451" s="568"/>
      <c r="J451" s="568"/>
      <c r="K451" s="566"/>
      <c r="L451" s="568"/>
      <c r="M451" s="566"/>
      <c r="N451" s="566"/>
    </row>
    <row r="452" customFormat="false" ht="12.75" hidden="false" customHeight="false" outlineLevel="0" collapsed="false">
      <c r="A452" s="566"/>
      <c r="B452" s="566"/>
      <c r="C452" s="566"/>
      <c r="D452" s="567"/>
      <c r="E452" s="568"/>
      <c r="F452" s="568"/>
      <c r="G452" s="568"/>
      <c r="H452" s="568"/>
      <c r="I452" s="568"/>
      <c r="J452" s="568"/>
      <c r="K452" s="566"/>
      <c r="L452" s="568"/>
      <c r="M452" s="566"/>
      <c r="N452" s="566"/>
    </row>
    <row r="453" customFormat="false" ht="12.75" hidden="false" customHeight="false" outlineLevel="0" collapsed="false">
      <c r="A453" s="566"/>
      <c r="B453" s="566"/>
      <c r="C453" s="566"/>
      <c r="D453" s="567"/>
      <c r="E453" s="568"/>
      <c r="F453" s="568"/>
      <c r="G453" s="568"/>
      <c r="H453" s="568"/>
      <c r="I453" s="568"/>
      <c r="J453" s="568"/>
      <c r="K453" s="566"/>
      <c r="L453" s="568"/>
      <c r="M453" s="566"/>
      <c r="N453" s="566"/>
    </row>
    <row r="454" customFormat="false" ht="12.75" hidden="false" customHeight="false" outlineLevel="0" collapsed="false">
      <c r="A454" s="566"/>
      <c r="B454" s="566"/>
      <c r="C454" s="566"/>
      <c r="D454" s="567"/>
      <c r="E454" s="568"/>
      <c r="F454" s="568"/>
      <c r="G454" s="568"/>
      <c r="H454" s="568"/>
      <c r="I454" s="568"/>
      <c r="J454" s="568"/>
      <c r="K454" s="566"/>
      <c r="L454" s="568"/>
      <c r="M454" s="566"/>
      <c r="N454" s="566"/>
    </row>
    <row r="455" customFormat="false" ht="12.75" hidden="false" customHeight="false" outlineLevel="0" collapsed="false">
      <c r="A455" s="566"/>
      <c r="B455" s="566"/>
      <c r="C455" s="566"/>
      <c r="D455" s="567"/>
      <c r="E455" s="568"/>
      <c r="F455" s="568"/>
      <c r="G455" s="568"/>
      <c r="H455" s="568"/>
      <c r="I455" s="568"/>
      <c r="J455" s="568"/>
      <c r="K455" s="566"/>
      <c r="L455" s="568"/>
      <c r="M455" s="566"/>
      <c r="N455" s="566"/>
    </row>
    <row r="456" customFormat="false" ht="12.75" hidden="false" customHeight="false" outlineLevel="0" collapsed="false">
      <c r="A456" s="566"/>
      <c r="B456" s="566"/>
      <c r="C456" s="566"/>
      <c r="D456" s="567"/>
      <c r="E456" s="568"/>
      <c r="F456" s="568"/>
      <c r="G456" s="568"/>
      <c r="H456" s="568"/>
      <c r="I456" s="568"/>
      <c r="J456" s="568"/>
      <c r="K456" s="566"/>
      <c r="L456" s="568"/>
      <c r="M456" s="566"/>
      <c r="N456" s="566"/>
    </row>
    <row r="457" customFormat="false" ht="12.75" hidden="false" customHeight="false" outlineLevel="0" collapsed="false">
      <c r="A457" s="566"/>
      <c r="B457" s="566"/>
      <c r="C457" s="566"/>
      <c r="D457" s="567"/>
      <c r="E457" s="568"/>
      <c r="F457" s="568"/>
      <c r="G457" s="568"/>
      <c r="H457" s="568"/>
      <c r="I457" s="568"/>
      <c r="J457" s="568"/>
      <c r="K457" s="566"/>
      <c r="L457" s="568"/>
      <c r="M457" s="566"/>
      <c r="N457" s="566"/>
    </row>
    <row r="458" customFormat="false" ht="12.75" hidden="false" customHeight="false" outlineLevel="0" collapsed="false">
      <c r="A458" s="566"/>
      <c r="B458" s="566"/>
      <c r="C458" s="566"/>
      <c r="D458" s="567"/>
      <c r="E458" s="568"/>
      <c r="F458" s="568"/>
      <c r="G458" s="568"/>
      <c r="H458" s="568"/>
      <c r="I458" s="568"/>
      <c r="J458" s="568"/>
      <c r="K458" s="566"/>
      <c r="L458" s="568"/>
      <c r="M458" s="566"/>
      <c r="N458" s="566"/>
    </row>
    <row r="459" customFormat="false" ht="12.75" hidden="false" customHeight="false" outlineLevel="0" collapsed="false">
      <c r="A459" s="566"/>
      <c r="B459" s="566"/>
      <c r="C459" s="566"/>
      <c r="D459" s="567"/>
      <c r="E459" s="568"/>
      <c r="F459" s="568"/>
      <c r="G459" s="568"/>
      <c r="H459" s="568"/>
      <c r="I459" s="568"/>
      <c r="J459" s="568"/>
      <c r="K459" s="566"/>
      <c r="L459" s="568"/>
      <c r="M459" s="566"/>
      <c r="N459" s="566"/>
    </row>
    <row r="460" customFormat="false" ht="12.75" hidden="false" customHeight="false" outlineLevel="0" collapsed="false">
      <c r="A460" s="566"/>
      <c r="B460" s="566"/>
      <c r="C460" s="566"/>
      <c r="D460" s="567"/>
      <c r="E460" s="568"/>
      <c r="F460" s="568"/>
      <c r="G460" s="568"/>
      <c r="H460" s="568"/>
      <c r="I460" s="568"/>
      <c r="J460" s="568"/>
      <c r="K460" s="566"/>
      <c r="L460" s="568"/>
      <c r="M460" s="566"/>
      <c r="N460" s="566"/>
    </row>
    <row r="461" customFormat="false" ht="12.75" hidden="false" customHeight="false" outlineLevel="0" collapsed="false">
      <c r="A461" s="566"/>
      <c r="B461" s="566"/>
      <c r="C461" s="566"/>
      <c r="D461" s="567"/>
      <c r="E461" s="568"/>
      <c r="F461" s="568"/>
      <c r="G461" s="568"/>
      <c r="H461" s="568"/>
      <c r="I461" s="568"/>
      <c r="J461" s="568"/>
      <c r="K461" s="566"/>
      <c r="L461" s="568"/>
      <c r="M461" s="566"/>
      <c r="N461" s="566"/>
    </row>
    <row r="462" customFormat="false" ht="12.75" hidden="false" customHeight="false" outlineLevel="0" collapsed="false">
      <c r="A462" s="566"/>
      <c r="B462" s="566"/>
      <c r="C462" s="566"/>
      <c r="D462" s="567"/>
      <c r="E462" s="568"/>
      <c r="F462" s="568"/>
      <c r="G462" s="568"/>
      <c r="H462" s="568"/>
      <c r="I462" s="568"/>
      <c r="J462" s="568"/>
      <c r="K462" s="566"/>
      <c r="L462" s="568"/>
      <c r="M462" s="566"/>
      <c r="N462" s="566"/>
    </row>
    <row r="463" customFormat="false" ht="12.75" hidden="false" customHeight="false" outlineLevel="0" collapsed="false">
      <c r="A463" s="566"/>
      <c r="B463" s="566"/>
      <c r="C463" s="566"/>
      <c r="D463" s="567"/>
      <c r="E463" s="568"/>
      <c r="F463" s="568"/>
      <c r="G463" s="568"/>
      <c r="H463" s="568"/>
      <c r="I463" s="568"/>
      <c r="J463" s="568"/>
      <c r="K463" s="566"/>
      <c r="L463" s="568"/>
      <c r="M463" s="566"/>
      <c r="N463" s="566"/>
    </row>
    <row r="464" customFormat="false" ht="12.75" hidden="false" customHeight="false" outlineLevel="0" collapsed="false">
      <c r="A464" s="566"/>
      <c r="B464" s="566"/>
      <c r="C464" s="566"/>
      <c r="D464" s="567"/>
      <c r="E464" s="568"/>
      <c r="F464" s="568"/>
      <c r="G464" s="568"/>
      <c r="H464" s="568"/>
      <c r="I464" s="568"/>
      <c r="J464" s="568"/>
      <c r="K464" s="566"/>
      <c r="L464" s="568"/>
      <c r="M464" s="566"/>
      <c r="N464" s="566"/>
    </row>
    <row r="465" customFormat="false" ht="12.75" hidden="false" customHeight="false" outlineLevel="0" collapsed="false">
      <c r="A465" s="566"/>
      <c r="B465" s="566"/>
      <c r="C465" s="566"/>
      <c r="D465" s="567"/>
      <c r="E465" s="568"/>
      <c r="F465" s="568"/>
      <c r="G465" s="568"/>
      <c r="H465" s="568"/>
      <c r="I465" s="568"/>
      <c r="J465" s="568"/>
      <c r="K465" s="566"/>
      <c r="L465" s="568"/>
      <c r="M465" s="566"/>
      <c r="N465" s="566"/>
    </row>
    <row r="466" customFormat="false" ht="12.75" hidden="false" customHeight="false" outlineLevel="0" collapsed="false">
      <c r="A466" s="566"/>
      <c r="B466" s="566"/>
      <c r="C466" s="566"/>
      <c r="D466" s="567"/>
      <c r="E466" s="568"/>
      <c r="F466" s="568"/>
      <c r="G466" s="568"/>
      <c r="H466" s="568"/>
      <c r="I466" s="568"/>
      <c r="J466" s="568"/>
      <c r="K466" s="566"/>
      <c r="L466" s="568"/>
      <c r="M466" s="566"/>
      <c r="N466" s="566"/>
    </row>
    <row r="467" customFormat="false" ht="12.75" hidden="false" customHeight="false" outlineLevel="0" collapsed="false">
      <c r="A467" s="566"/>
      <c r="B467" s="566"/>
      <c r="C467" s="566"/>
      <c r="D467" s="567"/>
      <c r="E467" s="568"/>
      <c r="F467" s="568"/>
      <c r="G467" s="568"/>
      <c r="H467" s="568"/>
      <c r="I467" s="568"/>
      <c r="J467" s="568"/>
      <c r="K467" s="566"/>
      <c r="L467" s="568"/>
      <c r="M467" s="566"/>
      <c r="N467" s="566"/>
    </row>
    <row r="468" customFormat="false" ht="12.75" hidden="false" customHeight="false" outlineLevel="0" collapsed="false">
      <c r="A468" s="566"/>
      <c r="B468" s="566"/>
      <c r="C468" s="566"/>
      <c r="D468" s="567"/>
      <c r="E468" s="568"/>
      <c r="F468" s="568"/>
      <c r="G468" s="568"/>
      <c r="H468" s="568"/>
      <c r="I468" s="568"/>
      <c r="J468" s="568"/>
      <c r="K468" s="566"/>
      <c r="L468" s="568"/>
      <c r="M468" s="566"/>
      <c r="N468" s="566"/>
    </row>
    <row r="469" customFormat="false" ht="12.75" hidden="false" customHeight="false" outlineLevel="0" collapsed="false">
      <c r="A469" s="566"/>
      <c r="B469" s="566"/>
      <c r="C469" s="566"/>
      <c r="D469" s="567"/>
      <c r="E469" s="568"/>
      <c r="F469" s="568"/>
      <c r="G469" s="568"/>
      <c r="H469" s="568"/>
      <c r="I469" s="568"/>
      <c r="J469" s="568"/>
      <c r="K469" s="566"/>
      <c r="L469" s="568"/>
      <c r="M469" s="566"/>
      <c r="N469" s="566"/>
    </row>
    <row r="470" customFormat="false" ht="12.75" hidden="false" customHeight="false" outlineLevel="0" collapsed="false">
      <c r="A470" s="566"/>
      <c r="B470" s="566"/>
      <c r="C470" s="566"/>
      <c r="D470" s="567"/>
      <c r="E470" s="568"/>
      <c r="F470" s="568"/>
      <c r="G470" s="568"/>
      <c r="H470" s="568"/>
      <c r="I470" s="568"/>
      <c r="J470" s="568"/>
      <c r="K470" s="566"/>
      <c r="L470" s="568"/>
      <c r="M470" s="566"/>
      <c r="N470" s="566"/>
    </row>
    <row r="471" customFormat="false" ht="12.75" hidden="false" customHeight="false" outlineLevel="0" collapsed="false">
      <c r="A471" s="566"/>
      <c r="B471" s="566"/>
      <c r="C471" s="566"/>
      <c r="D471" s="567"/>
      <c r="E471" s="568"/>
      <c r="F471" s="568"/>
      <c r="G471" s="568"/>
      <c r="H471" s="568"/>
      <c r="I471" s="568"/>
      <c r="J471" s="568"/>
      <c r="K471" s="566"/>
      <c r="L471" s="568"/>
      <c r="M471" s="566"/>
      <c r="N471" s="566"/>
    </row>
    <row r="472" customFormat="false" ht="12.75" hidden="false" customHeight="false" outlineLevel="0" collapsed="false">
      <c r="A472" s="566"/>
      <c r="B472" s="566"/>
      <c r="C472" s="566"/>
      <c r="D472" s="567"/>
      <c r="E472" s="568"/>
      <c r="F472" s="568"/>
      <c r="G472" s="568"/>
      <c r="H472" s="568"/>
      <c r="I472" s="568"/>
      <c r="J472" s="568"/>
      <c r="K472" s="566"/>
      <c r="L472" s="568"/>
      <c r="M472" s="566"/>
      <c r="N472" s="566"/>
    </row>
  </sheetData>
  <mergeCells count="42">
    <mergeCell ref="A4:D4"/>
    <mergeCell ref="E4:K4"/>
    <mergeCell ref="F7:G7"/>
    <mergeCell ref="H7:I7"/>
    <mergeCell ref="K7:L7"/>
    <mergeCell ref="N7:Q7"/>
    <mergeCell ref="N8:Q8"/>
    <mergeCell ref="N9:O9"/>
    <mergeCell ref="P9:Q9"/>
    <mergeCell ref="A38:D38"/>
    <mergeCell ref="A39:Q39"/>
    <mergeCell ref="F42:G42"/>
    <mergeCell ref="H42:I42"/>
    <mergeCell ref="K42:L42"/>
    <mergeCell ref="N42:Q42"/>
    <mergeCell ref="N43:Q43"/>
    <mergeCell ref="N44:O44"/>
    <mergeCell ref="P44:Q44"/>
    <mergeCell ref="A100:Q100"/>
    <mergeCell ref="F103:G103"/>
    <mergeCell ref="H103:I103"/>
    <mergeCell ref="K103:L103"/>
    <mergeCell ref="N103:Q103"/>
    <mergeCell ref="N104:Q104"/>
    <mergeCell ref="N105:O105"/>
    <mergeCell ref="P105:Q105"/>
    <mergeCell ref="A151:Q151"/>
    <mergeCell ref="F153:G153"/>
    <mergeCell ref="H153:I153"/>
    <mergeCell ref="K153:L153"/>
    <mergeCell ref="N153:Q153"/>
    <mergeCell ref="N154:Q154"/>
    <mergeCell ref="N155:O155"/>
    <mergeCell ref="P155:Q155"/>
    <mergeCell ref="A194:Q194"/>
    <mergeCell ref="F197:G197"/>
    <mergeCell ref="H197:I197"/>
    <mergeCell ref="K197:L197"/>
    <mergeCell ref="N197:Q197"/>
    <mergeCell ref="N198:Q198"/>
    <mergeCell ref="N199:O199"/>
    <mergeCell ref="P199:Q199"/>
  </mergeCells>
  <printOptions headings="false" gridLines="false" gridLinesSet="true" horizontalCentered="false" verticalCentered="false"/>
  <pageMargins left="0.209722222222222" right="0.6" top="0.140277777777778" bottom="0.42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73" man="true" max="16383" min="0"/>
    <brk id="98" man="true" max="16383" min="0"/>
    <brk id="149" man="true" max="16383" min="0"/>
    <brk id="193"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757" width="21.7"/>
    <col collapsed="false" customWidth="true" hidden="false" outlineLevel="0" max="3" min="3" style="757" width="15.7"/>
    <col collapsed="false" customWidth="true" hidden="false" outlineLevel="0" max="4" min="4" style="547" width="17.99"/>
  </cols>
  <sheetData>
    <row r="1" customFormat="false" ht="13.5" hidden="false" customHeight="false" outlineLevel="0" collapsed="false"/>
    <row r="2" s="763" customFormat="true" ht="19.5" hidden="false" customHeight="true" outlineLevel="0" collapsed="false">
      <c r="A2" s="758"/>
      <c r="B2" s="759" t="str">
        <f aca="false">anagrafica!E8</f>
        <v>COMUNE DI VIVARO ROMANO (RM)</v>
      </c>
      <c r="C2" s="760"/>
      <c r="D2" s="761"/>
      <c r="E2" s="762"/>
      <c r="F2" s="550"/>
    </row>
    <row r="3" customFormat="false" ht="18" hidden="false" customHeight="false" outlineLevel="0" collapsed="false">
      <c r="A3" s="764"/>
      <c r="B3" s="557"/>
      <c r="C3" s="557"/>
      <c r="D3" s="765"/>
      <c r="E3" s="15"/>
      <c r="F3" s="15"/>
    </row>
    <row r="4" s="608" customFormat="true" ht="18" hidden="false" customHeight="false" outlineLevel="0" collapsed="false">
      <c r="A4" s="766" t="s">
        <v>649</v>
      </c>
      <c r="B4" s="767" t="s">
        <v>650</v>
      </c>
      <c r="C4" s="768" t="s">
        <v>16</v>
      </c>
      <c r="D4" s="769" t="str">
        <f aca="false">anagrafica!E12</f>
        <v>2015</v>
      </c>
      <c r="E4" s="541"/>
      <c r="F4" s="541"/>
    </row>
    <row r="5" s="608" customFormat="true" ht="14.1" hidden="false" customHeight="true" outlineLevel="0" collapsed="false">
      <c r="A5" s="770"/>
      <c r="B5" s="771"/>
      <c r="C5" s="771"/>
      <c r="D5" s="772"/>
      <c r="E5" s="541"/>
      <c r="F5" s="541"/>
      <c r="G5" s="773"/>
    </row>
    <row r="6" s="82" customFormat="true" ht="11.1" hidden="false" customHeight="true" outlineLevel="0" collapsed="false">
      <c r="A6" s="774"/>
      <c r="B6" s="550"/>
      <c r="C6" s="775"/>
      <c r="D6" s="776"/>
      <c r="E6" s="550"/>
      <c r="F6" s="550"/>
    </row>
    <row r="7" customFormat="false" ht="11.25" hidden="false" customHeight="true" outlineLevel="0" collapsed="false">
      <c r="A7" s="777"/>
      <c r="B7" s="778"/>
      <c r="C7" s="779"/>
      <c r="D7" s="780"/>
    </row>
    <row r="8" customFormat="false" ht="11.25" hidden="false" customHeight="true" outlineLevel="0" collapsed="false">
      <c r="A8" s="777"/>
      <c r="B8" s="781" t="s">
        <v>651</v>
      </c>
      <c r="C8" s="582" t="s">
        <v>652</v>
      </c>
      <c r="D8" s="581" t="s">
        <v>653</v>
      </c>
    </row>
    <row r="9" customFormat="false" ht="12" hidden="false" customHeight="true" outlineLevel="0" collapsed="false">
      <c r="A9" s="782"/>
      <c r="B9" s="783"/>
      <c r="C9" s="592"/>
      <c r="D9" s="784"/>
    </row>
    <row r="10" customFormat="false" ht="13.5" hidden="false" customHeight="false" outlineLevel="0" collapsed="false">
      <c r="A10" s="785" t="s">
        <v>654</v>
      </c>
      <c r="B10" s="786"/>
      <c r="C10" s="787"/>
      <c r="D10" s="788"/>
    </row>
    <row r="11" customFormat="false" ht="12.75" hidden="false" customHeight="false" outlineLevel="0" collapsed="false">
      <c r="A11" s="789" t="s">
        <v>655</v>
      </c>
      <c r="B11" s="790" t="n">
        <f aca="false">'pro-conc'!L16</f>
        <v>208708.46</v>
      </c>
      <c r="C11" s="791"/>
      <c r="D11" s="792"/>
    </row>
    <row r="12" customFormat="false" ht="12.75" hidden="false" customHeight="false" outlineLevel="0" collapsed="false">
      <c r="A12" s="789" t="s">
        <v>656</v>
      </c>
      <c r="B12" s="790" t="n">
        <f aca="false">'pro-conc'!L24</f>
        <v>54619.03</v>
      </c>
      <c r="C12" s="791"/>
      <c r="D12" s="792"/>
    </row>
    <row r="13" customFormat="false" ht="12.75" hidden="false" customHeight="false" outlineLevel="0" collapsed="false">
      <c r="A13" s="789" t="s">
        <v>657</v>
      </c>
      <c r="B13" s="790" t="n">
        <f aca="false">'pro-conc'!L27</f>
        <v>86853.57</v>
      </c>
      <c r="C13" s="791"/>
      <c r="D13" s="792"/>
    </row>
    <row r="14" customFormat="false" ht="12.75" hidden="false" customHeight="false" outlineLevel="0" collapsed="false">
      <c r="A14" s="789" t="s">
        <v>658</v>
      </c>
      <c r="B14" s="790" t="n">
        <f aca="false">'pro-conc'!L28</f>
        <v>133974.74</v>
      </c>
      <c r="C14" s="791"/>
      <c r="D14" s="792"/>
    </row>
    <row r="15" customFormat="false" ht="12.75" hidden="false" customHeight="false" outlineLevel="0" collapsed="false">
      <c r="A15" s="789" t="s">
        <v>659</v>
      </c>
      <c r="B15" s="790" t="n">
        <f aca="false">'pro-conc'!L35+'pro-conc'!L83</f>
        <v>69770.35</v>
      </c>
      <c r="C15" s="791"/>
      <c r="D15" s="792"/>
    </row>
    <row r="16" customFormat="false" ht="12.75" hidden="false" customHeight="false" outlineLevel="0" collapsed="false">
      <c r="A16" s="789" t="s">
        <v>660</v>
      </c>
      <c r="B16" s="790" t="n">
        <f aca="false">'pro-conc'!L60</f>
        <v>0</v>
      </c>
      <c r="C16" s="791"/>
      <c r="D16" s="792"/>
    </row>
    <row r="17" customFormat="false" ht="12.75" hidden="false" customHeight="false" outlineLevel="0" collapsed="false">
      <c r="A17" s="789" t="s">
        <v>661</v>
      </c>
      <c r="B17" s="790" t="n">
        <f aca="false">'pro-conc'!L80</f>
        <v>0</v>
      </c>
      <c r="C17" s="791"/>
      <c r="D17" s="792"/>
    </row>
    <row r="18" customFormat="false" ht="12.75" hidden="false" customHeight="false" outlineLevel="0" collapsed="false">
      <c r="A18" s="789" t="s">
        <v>662</v>
      </c>
      <c r="B18" s="790" t="n">
        <f aca="false">IF('pro-conc'!L82&gt;0,'pro-conc'!L82,0)</f>
        <v>0</v>
      </c>
      <c r="C18" s="791"/>
      <c r="D18" s="792"/>
    </row>
    <row r="19" customFormat="false" ht="12.75" hidden="false" customHeight="false" outlineLevel="0" collapsed="false">
      <c r="A19" s="789" t="s">
        <v>663</v>
      </c>
      <c r="B19" s="790"/>
      <c r="C19" s="791"/>
      <c r="D19" s="792"/>
    </row>
    <row r="20" customFormat="false" ht="12.75" hidden="false" customHeight="false" outlineLevel="0" collapsed="false">
      <c r="A20" s="785" t="s">
        <v>664</v>
      </c>
      <c r="B20" s="790"/>
      <c r="C20" s="793" t="n">
        <f aca="false">SUM(B11:B19)</f>
        <v>553926.15</v>
      </c>
      <c r="D20" s="792"/>
    </row>
    <row r="21" customFormat="false" ht="12.75" hidden="false" customHeight="false" outlineLevel="0" collapsed="false">
      <c r="A21" s="782"/>
      <c r="B21" s="790"/>
      <c r="C21" s="791"/>
      <c r="D21" s="792"/>
    </row>
    <row r="22" customFormat="false" ht="12.75" hidden="false" customHeight="false" outlineLevel="0" collapsed="false">
      <c r="A22" s="789" t="s">
        <v>665</v>
      </c>
      <c r="B22" s="790"/>
      <c r="C22" s="791"/>
      <c r="D22" s="792"/>
    </row>
    <row r="23" customFormat="false" ht="12.75" hidden="false" customHeight="false" outlineLevel="0" collapsed="false">
      <c r="A23" s="789" t="s">
        <v>666</v>
      </c>
      <c r="B23" s="790" t="n">
        <f aca="false">'pro-conc'!L110</f>
        <v>0</v>
      </c>
      <c r="C23" s="791"/>
      <c r="D23" s="792"/>
    </row>
    <row r="24" customFormat="false" ht="12.75" hidden="false" customHeight="false" outlineLevel="0" collapsed="false">
      <c r="A24" s="789" t="s">
        <v>667</v>
      </c>
      <c r="B24" s="790" t="n">
        <f aca="false">'pro-conc'!L111</f>
        <v>0</v>
      </c>
      <c r="C24" s="791"/>
      <c r="D24" s="792"/>
    </row>
    <row r="25" customFormat="false" ht="12.75" hidden="false" customHeight="false" outlineLevel="0" collapsed="false">
      <c r="A25" s="789" t="s">
        <v>668</v>
      </c>
      <c r="B25" s="790" t="n">
        <f aca="false">IF('pro-conc'!L82&lt;0,'pro-conc'!L82,0)</f>
        <v>0</v>
      </c>
      <c r="C25" s="791"/>
      <c r="D25" s="792"/>
    </row>
    <row r="26" customFormat="false" ht="12.75" hidden="false" customHeight="false" outlineLevel="0" collapsed="false">
      <c r="A26" s="782" t="s">
        <v>669</v>
      </c>
      <c r="B26" s="790"/>
      <c r="C26" s="791"/>
      <c r="D26" s="792"/>
    </row>
    <row r="27" customFormat="false" ht="12.75" hidden="false" customHeight="false" outlineLevel="0" collapsed="false">
      <c r="A27" s="782" t="s">
        <v>670</v>
      </c>
      <c r="B27" s="790" t="n">
        <f aca="false">'pro-conc'!L112</f>
        <v>402253.71</v>
      </c>
      <c r="C27" s="791"/>
      <c r="D27" s="792"/>
    </row>
    <row r="28" customFormat="false" ht="12.75" hidden="false" customHeight="false" outlineLevel="0" collapsed="false">
      <c r="A28" s="782" t="s">
        <v>671</v>
      </c>
      <c r="B28" s="790" t="n">
        <f aca="false">'pro-conc'!L113</f>
        <v>0</v>
      </c>
      <c r="C28" s="791"/>
      <c r="D28" s="792"/>
    </row>
    <row r="29" customFormat="false" ht="12.75" hidden="false" customHeight="false" outlineLevel="0" collapsed="false">
      <c r="A29" s="782" t="s">
        <v>672</v>
      </c>
      <c r="B29" s="790" t="n">
        <f aca="false">'pro-conc'!L116+'pro-conc'!L117+'pro-conc'!L118+'pro-conc'!L120+'pro-conc'!L122+'pro-conc'!L119+'pro-conc'!L175+'pro-conc'!L177</f>
        <v>0</v>
      </c>
      <c r="C29" s="791"/>
      <c r="D29" s="792"/>
    </row>
    <row r="30" customFormat="false" ht="12.75" hidden="false" customHeight="false" outlineLevel="0" collapsed="false">
      <c r="A30" s="782" t="s">
        <v>673</v>
      </c>
      <c r="B30" s="790" t="n">
        <f aca="false">'pro-conc'!L124</f>
        <v>0</v>
      </c>
      <c r="C30" s="791"/>
      <c r="D30" s="792"/>
    </row>
    <row r="31" customFormat="false" ht="12.75" hidden="false" customHeight="false" outlineLevel="0" collapsed="false">
      <c r="A31" s="782" t="s">
        <v>674</v>
      </c>
      <c r="B31" s="790" t="n">
        <f aca="false">'pro-conc'!L217</f>
        <v>131069.33</v>
      </c>
      <c r="C31" s="791"/>
      <c r="D31" s="792"/>
    </row>
    <row r="32" customFormat="false" ht="12.75" hidden="false" customHeight="false" outlineLevel="0" collapsed="false">
      <c r="A32" s="794" t="s">
        <v>675</v>
      </c>
      <c r="B32" s="790"/>
      <c r="C32" s="793" t="n">
        <f aca="false">SUM(B23:B31)</f>
        <v>533323.04</v>
      </c>
      <c r="D32" s="792"/>
    </row>
    <row r="33" customFormat="false" ht="10.5" hidden="false" customHeight="true" outlineLevel="0" collapsed="false">
      <c r="A33" s="782"/>
      <c r="B33" s="790"/>
      <c r="C33" s="791"/>
      <c r="D33" s="792"/>
    </row>
    <row r="34" customFormat="false" ht="12.75" hidden="false" customHeight="false" outlineLevel="0" collapsed="false">
      <c r="A34" s="782" t="s">
        <v>676</v>
      </c>
      <c r="B34" s="795"/>
      <c r="C34" s="793" t="n">
        <f aca="false">SUM(C20,-C32)</f>
        <v>20603.11</v>
      </c>
      <c r="D34" s="792"/>
    </row>
    <row r="35" customFormat="false" ht="10.5" hidden="false" customHeight="true" outlineLevel="0" collapsed="false">
      <c r="A35" s="782"/>
      <c r="B35" s="790"/>
      <c r="C35" s="791"/>
      <c r="D35" s="792"/>
    </row>
    <row r="36" customFormat="false" ht="12.75" hidden="false" customHeight="false" outlineLevel="0" collapsed="false">
      <c r="A36" s="789" t="s">
        <v>677</v>
      </c>
      <c r="B36" s="790"/>
      <c r="C36" s="791"/>
      <c r="D36" s="792"/>
    </row>
    <row r="37" customFormat="false" ht="12.75" hidden="false" customHeight="false" outlineLevel="0" collapsed="false">
      <c r="A37" s="789" t="s">
        <v>678</v>
      </c>
      <c r="B37" s="790"/>
      <c r="C37" s="791"/>
      <c r="D37" s="792"/>
    </row>
    <row r="38" customFormat="false" ht="12.75" hidden="false" customHeight="false" outlineLevel="0" collapsed="false">
      <c r="A38" s="782" t="s">
        <v>679</v>
      </c>
      <c r="B38" s="790" t="n">
        <f aca="false">'pro-conc'!L34</f>
        <v>0</v>
      </c>
      <c r="C38" s="791"/>
      <c r="D38" s="792"/>
    </row>
    <row r="39" customFormat="false" ht="12.75" hidden="false" customHeight="false" outlineLevel="0" collapsed="false">
      <c r="A39" s="789" t="s">
        <v>680</v>
      </c>
      <c r="B39" s="790" t="n">
        <f aca="false">'pro-conc'!L32</f>
        <v>0</v>
      </c>
      <c r="C39" s="791"/>
      <c r="D39" s="792"/>
    </row>
    <row r="40" customFormat="false" ht="12.75" hidden="false" customHeight="false" outlineLevel="0" collapsed="false">
      <c r="A40" s="782" t="s">
        <v>681</v>
      </c>
      <c r="B40" s="790" t="n">
        <f aca="false">'pro-conc'!L121</f>
        <v>0</v>
      </c>
      <c r="C40" s="791"/>
      <c r="D40" s="792"/>
    </row>
    <row r="41" customFormat="false" ht="12.75" hidden="false" customHeight="false" outlineLevel="0" collapsed="false">
      <c r="A41" s="794" t="s">
        <v>682</v>
      </c>
      <c r="B41" s="795"/>
      <c r="C41" s="793" t="n">
        <f aca="false">B38+B39-B40</f>
        <v>0</v>
      </c>
      <c r="D41" s="792"/>
    </row>
    <row r="42" customFormat="false" ht="13.5" hidden="false" customHeight="false" outlineLevel="0" collapsed="false">
      <c r="A42" s="782"/>
      <c r="B42" s="790"/>
      <c r="C42" s="791"/>
      <c r="D42" s="792"/>
    </row>
    <row r="43" customFormat="false" ht="13.5" hidden="false" customHeight="false" outlineLevel="0" collapsed="false">
      <c r="A43" s="782" t="s">
        <v>683</v>
      </c>
      <c r="B43" s="790"/>
      <c r="C43" s="796"/>
      <c r="D43" s="797" t="n">
        <f aca="false">C34+C41</f>
        <v>20603.11</v>
      </c>
    </row>
    <row r="44" customFormat="false" ht="12.75" hidden="false" customHeight="false" outlineLevel="0" collapsed="false">
      <c r="A44" s="782"/>
      <c r="B44" s="790"/>
      <c r="C44" s="791"/>
      <c r="D44" s="792"/>
    </row>
    <row r="45" customFormat="false" ht="12.75" hidden="false" customHeight="false" outlineLevel="0" collapsed="false">
      <c r="A45" s="789" t="s">
        <v>684</v>
      </c>
      <c r="B45" s="790"/>
      <c r="C45" s="791"/>
      <c r="D45" s="792"/>
    </row>
    <row r="46" customFormat="false" ht="12.75" hidden="false" customHeight="false" outlineLevel="0" collapsed="false">
      <c r="A46" s="782" t="s">
        <v>685</v>
      </c>
      <c r="B46" s="790" t="n">
        <f aca="false">'pro-conc'!L30</f>
        <v>335.82</v>
      </c>
      <c r="C46" s="791"/>
      <c r="D46" s="792"/>
    </row>
    <row r="47" customFormat="false" ht="12.75" hidden="false" customHeight="false" outlineLevel="0" collapsed="false">
      <c r="A47" s="782" t="s">
        <v>686</v>
      </c>
      <c r="B47" s="790"/>
      <c r="C47" s="791"/>
      <c r="D47" s="792"/>
    </row>
    <row r="48" customFormat="false" ht="12.75" hidden="false" customHeight="false" outlineLevel="0" collapsed="false">
      <c r="A48" s="782" t="s">
        <v>687</v>
      </c>
      <c r="B48" s="790" t="n">
        <f aca="false">'pro-conc'!L123</f>
        <v>0</v>
      </c>
      <c r="C48" s="791"/>
      <c r="D48" s="792"/>
    </row>
    <row r="49" customFormat="false" ht="12.75" hidden="false" customHeight="false" outlineLevel="0" collapsed="false">
      <c r="A49" s="782" t="s">
        <v>688</v>
      </c>
      <c r="B49" s="790"/>
      <c r="C49" s="791"/>
      <c r="D49" s="792"/>
    </row>
    <row r="50" customFormat="false" ht="12.75" hidden="false" customHeight="false" outlineLevel="0" collapsed="false">
      <c r="A50" s="782" t="s">
        <v>689</v>
      </c>
      <c r="B50" s="790"/>
      <c r="C50" s="791"/>
      <c r="D50" s="792"/>
    </row>
    <row r="51" customFormat="false" ht="13.5" hidden="false" customHeight="false" outlineLevel="0" collapsed="false">
      <c r="A51" s="782" t="s">
        <v>690</v>
      </c>
      <c r="B51" s="790"/>
      <c r="C51" s="791"/>
      <c r="D51" s="792"/>
    </row>
    <row r="52" customFormat="false" ht="13.5" hidden="false" customHeight="false" outlineLevel="0" collapsed="false">
      <c r="A52" s="785" t="s">
        <v>691</v>
      </c>
      <c r="B52" s="790"/>
      <c r="C52" s="798" t="n">
        <f aca="false">B46-B47-B48-B49-B50-B51</f>
        <v>335.82</v>
      </c>
      <c r="D52" s="797" t="n">
        <f aca="false">C52</f>
        <v>335.82</v>
      </c>
    </row>
    <row r="53" customFormat="false" ht="12.75" hidden="false" customHeight="false" outlineLevel="0" collapsed="false">
      <c r="A53" s="782"/>
      <c r="B53" s="790"/>
      <c r="C53" s="791"/>
      <c r="D53" s="792"/>
    </row>
    <row r="54" customFormat="false" ht="12.75" hidden="false" customHeight="false" outlineLevel="0" collapsed="false">
      <c r="A54" s="782" t="s">
        <v>692</v>
      </c>
      <c r="B54" s="790"/>
      <c r="C54" s="791"/>
      <c r="D54" s="792"/>
    </row>
    <row r="55" customFormat="false" ht="10.5" hidden="false" customHeight="true" outlineLevel="0" collapsed="false">
      <c r="A55" s="794" t="s">
        <v>693</v>
      </c>
      <c r="B55" s="790"/>
      <c r="C55" s="791"/>
      <c r="D55" s="792"/>
    </row>
    <row r="56" customFormat="false" ht="12.75" hidden="false" customHeight="false" outlineLevel="0" collapsed="false">
      <c r="A56" s="782" t="s">
        <v>694</v>
      </c>
      <c r="B56" s="790" t="n">
        <f aca="false">'pro-conc'!L77</f>
        <v>56398.6</v>
      </c>
      <c r="C56" s="791"/>
      <c r="D56" s="792"/>
    </row>
    <row r="57" customFormat="false" ht="12.75" hidden="false" customHeight="false" outlineLevel="0" collapsed="false">
      <c r="A57" s="782" t="s">
        <v>695</v>
      </c>
      <c r="B57" s="790" t="n">
        <f aca="false">'pro-conc'!L78</f>
        <v>2689.12</v>
      </c>
      <c r="C57" s="791"/>
      <c r="D57" s="792"/>
    </row>
    <row r="58" customFormat="false" ht="12.75" hidden="false" customHeight="false" outlineLevel="0" collapsed="false">
      <c r="A58" s="782" t="s">
        <v>696</v>
      </c>
      <c r="B58" s="790" t="n">
        <f aca="false">'pro-conc'!L49</f>
        <v>0</v>
      </c>
      <c r="C58" s="791"/>
      <c r="D58" s="792"/>
    </row>
    <row r="59" customFormat="false" ht="12.75" hidden="false" customHeight="false" outlineLevel="0" collapsed="false">
      <c r="A59" s="785" t="s">
        <v>697</v>
      </c>
      <c r="B59" s="790"/>
      <c r="C59" s="799" t="n">
        <f aca="false">SUM(B56:B58)</f>
        <v>59087.72</v>
      </c>
      <c r="D59" s="792"/>
    </row>
    <row r="60" customFormat="false" ht="12.75" hidden="false" customHeight="false" outlineLevel="0" collapsed="false">
      <c r="A60" s="782"/>
      <c r="B60" s="790"/>
      <c r="C60" s="791"/>
      <c r="D60" s="792"/>
    </row>
    <row r="61" customFormat="false" ht="12.75" hidden="false" customHeight="false" outlineLevel="0" collapsed="false">
      <c r="A61" s="794" t="s">
        <v>698</v>
      </c>
      <c r="B61" s="790"/>
      <c r="C61" s="791"/>
      <c r="D61" s="792"/>
    </row>
    <row r="62" customFormat="false" ht="12.75" hidden="false" customHeight="false" outlineLevel="0" collapsed="false">
      <c r="A62" s="782" t="s">
        <v>699</v>
      </c>
      <c r="B62" s="790" t="n">
        <f aca="false">'pro-conc'!L219</f>
        <v>149124.98</v>
      </c>
      <c r="C62" s="791"/>
      <c r="D62" s="792"/>
    </row>
    <row r="63" customFormat="false" ht="12.75" hidden="false" customHeight="false" outlineLevel="0" collapsed="false">
      <c r="A63" s="782" t="s">
        <v>700</v>
      </c>
      <c r="B63" s="790" t="n">
        <f aca="false">'pro-conc'!L50</f>
        <v>0</v>
      </c>
      <c r="C63" s="791"/>
      <c r="D63" s="792"/>
    </row>
    <row r="64" customFormat="false" ht="12.75" hidden="false" customHeight="false" outlineLevel="0" collapsed="false">
      <c r="A64" s="782" t="s">
        <v>701</v>
      </c>
      <c r="B64" s="790" t="n">
        <f aca="false">'pro-conc'!L218</f>
        <v>0</v>
      </c>
      <c r="C64" s="791"/>
      <c r="D64" s="792"/>
    </row>
    <row r="65" customFormat="false" ht="12.75" hidden="false" customHeight="false" outlineLevel="0" collapsed="false">
      <c r="A65" s="782" t="s">
        <v>702</v>
      </c>
      <c r="B65" s="790" t="n">
        <f aca="false">'pro-conc'!L125</f>
        <v>0</v>
      </c>
      <c r="C65" s="791"/>
      <c r="D65" s="792"/>
    </row>
    <row r="66" customFormat="false" ht="12.75" hidden="false" customHeight="false" outlineLevel="0" collapsed="false">
      <c r="A66" s="794" t="s">
        <v>703</v>
      </c>
      <c r="B66" s="790"/>
      <c r="C66" s="799" t="n">
        <f aca="false">SUM(B62:B65)</f>
        <v>149124.98</v>
      </c>
      <c r="D66" s="792"/>
    </row>
    <row r="67" customFormat="false" ht="12.75" hidden="false" customHeight="false" outlineLevel="0" collapsed="false">
      <c r="A67" s="782"/>
      <c r="B67" s="790"/>
      <c r="C67" s="791"/>
      <c r="D67" s="792"/>
    </row>
    <row r="68" customFormat="false" ht="12.75" hidden="false" customHeight="false" outlineLevel="0" collapsed="false">
      <c r="A68" s="785" t="s">
        <v>704</v>
      </c>
      <c r="B68" s="790"/>
      <c r="C68" s="799" t="n">
        <f aca="false">C59-C66</f>
        <v>-90037.26</v>
      </c>
      <c r="D68" s="792"/>
    </row>
    <row r="69" customFormat="false" ht="12.75" hidden="false" customHeight="false" outlineLevel="0" collapsed="false">
      <c r="A69" s="782"/>
      <c r="B69" s="790"/>
      <c r="C69" s="791"/>
      <c r="D69" s="792"/>
    </row>
    <row r="70" customFormat="false" ht="12.75" hidden="false" customHeight="false" outlineLevel="0" collapsed="false">
      <c r="A70" s="794" t="s">
        <v>705</v>
      </c>
      <c r="B70" s="790"/>
      <c r="C70" s="791"/>
      <c r="D70" s="792"/>
    </row>
    <row r="71" customFormat="false" ht="13.5" hidden="false" customHeight="false" outlineLevel="0" collapsed="false">
      <c r="A71" s="800" t="s">
        <v>706</v>
      </c>
      <c r="B71" s="801"/>
      <c r="C71" s="802"/>
      <c r="D71" s="803" t="n">
        <f aca="false">D43+D52+C68</f>
        <v>-69098.3300000001</v>
      </c>
    </row>
    <row r="72" customFormat="false" ht="9.95" hidden="false" customHeight="true" outlineLevel="0" collapsed="false">
      <c r="A72" s="744"/>
      <c r="B72" s="744"/>
      <c r="C72" s="744"/>
      <c r="D72" s="756"/>
      <c r="E72" s="744"/>
    </row>
    <row r="73" customFormat="false" ht="11.45" hidden="false" customHeight="true" outlineLevel="0" collapsed="false">
      <c r="A73" s="743" t="s">
        <v>707</v>
      </c>
      <c r="B73" s="744"/>
      <c r="C73" s="744"/>
      <c r="D73" s="756"/>
      <c r="E73" s="744"/>
    </row>
    <row r="74" customFormat="false" ht="11.45" hidden="false" customHeight="true" outlineLevel="0" collapsed="false">
      <c r="A74" s="743" t="s">
        <v>708</v>
      </c>
      <c r="B74" s="744"/>
      <c r="C74" s="744"/>
      <c r="D74" s="756"/>
      <c r="E74" s="744"/>
    </row>
    <row r="75" customFormat="false" ht="11.45" hidden="false" customHeight="true" outlineLevel="0" collapsed="false">
      <c r="A75" s="743" t="s">
        <v>709</v>
      </c>
      <c r="B75" s="744"/>
      <c r="C75" s="744"/>
      <c r="D75" s="756"/>
      <c r="E75" s="744"/>
    </row>
    <row r="76" customFormat="false" ht="6.95" hidden="false" customHeight="true" outlineLevel="0" collapsed="false">
      <c r="A76" s="744"/>
      <c r="B76" s="744"/>
      <c r="C76" s="744"/>
      <c r="D76" s="756"/>
      <c r="E76" s="744"/>
    </row>
    <row r="77" customFormat="false" ht="6.95" hidden="false" customHeight="true" outlineLevel="0" collapsed="false">
      <c r="A77" s="602"/>
      <c r="B77" s="566"/>
      <c r="C77" s="566"/>
      <c r="D77" s="567"/>
    </row>
    <row r="78" customFormat="false" ht="12.75" hidden="false" customHeight="true" outlineLevel="0" collapsed="false">
      <c r="A78" s="566"/>
      <c r="B78" s="566"/>
      <c r="C78" s="566"/>
      <c r="D78" s="567"/>
    </row>
    <row r="79" customFormat="false" ht="12.75" hidden="false" customHeight="true" outlineLevel="0" collapsed="false">
      <c r="A79" s="566"/>
      <c r="B79" s="566"/>
      <c r="C79" s="566"/>
      <c r="D79" s="567"/>
    </row>
    <row r="80" customFormat="false" ht="12.75" hidden="false" customHeight="true" outlineLevel="0" collapsed="false">
      <c r="A80" s="566"/>
      <c r="B80" s="566"/>
      <c r="C80" s="566"/>
      <c r="D80" s="567"/>
    </row>
    <row r="81" customFormat="false" ht="12.75" hidden="false" customHeight="true" outlineLevel="0" collapsed="false">
      <c r="A81" s="566"/>
      <c r="B81" s="566"/>
      <c r="C81" s="566"/>
      <c r="D81" s="567"/>
    </row>
    <row r="82" customFormat="false" ht="12.75" hidden="false" customHeight="true" outlineLevel="0" collapsed="false">
      <c r="A82" s="566"/>
      <c r="B82" s="566"/>
      <c r="C82" s="566"/>
      <c r="D82" s="567"/>
    </row>
    <row r="83" customFormat="false" ht="12.75" hidden="false" customHeight="true" outlineLevel="0" collapsed="false">
      <c r="A83" s="566"/>
      <c r="B83" s="566"/>
      <c r="C83" s="566"/>
      <c r="D83" s="567"/>
    </row>
    <row r="84" customFormat="false" ht="12.75" hidden="false" customHeight="true" outlineLevel="0" collapsed="false">
      <c r="A84" s="566"/>
      <c r="B84" s="566"/>
      <c r="C84" s="566"/>
      <c r="D84" s="567"/>
    </row>
    <row r="85" customFormat="false" ht="12.75" hidden="false" customHeight="true" outlineLevel="0" collapsed="false">
      <c r="A85" s="566"/>
      <c r="B85" s="566"/>
      <c r="C85" s="566"/>
      <c r="D85" s="567"/>
    </row>
    <row r="86" customFormat="false" ht="12.75" hidden="false" customHeight="true" outlineLevel="0" collapsed="false">
      <c r="A86" s="566"/>
      <c r="B86" s="566"/>
      <c r="C86" s="566"/>
      <c r="D86" s="567"/>
    </row>
    <row r="87" customFormat="false" ht="12.75" hidden="false" customHeight="true" outlineLevel="0" collapsed="false">
      <c r="A87" s="566"/>
      <c r="B87" s="566"/>
      <c r="C87" s="566"/>
      <c r="D87" s="567"/>
    </row>
    <row r="88" customFormat="false" ht="12.75" hidden="false" customHeight="true" outlineLevel="0" collapsed="false">
      <c r="A88" s="566"/>
      <c r="B88" s="566"/>
      <c r="C88" s="566"/>
      <c r="D88" s="567"/>
    </row>
    <row r="89" customFormat="false" ht="12.75" hidden="false" customHeight="true" outlineLevel="0" collapsed="false">
      <c r="A89" s="566"/>
      <c r="B89" s="566"/>
      <c r="C89" s="566"/>
      <c r="D89" s="567"/>
    </row>
    <row r="90" customFormat="false" ht="12.75" hidden="false" customHeight="true" outlineLevel="0" collapsed="false">
      <c r="A90" s="566"/>
      <c r="B90" s="566"/>
      <c r="C90" s="566"/>
      <c r="D90" s="567"/>
    </row>
    <row r="91" customFormat="false" ht="12.75" hidden="false" customHeight="true" outlineLevel="0" collapsed="false">
      <c r="A91" s="566"/>
      <c r="B91" s="566"/>
      <c r="C91" s="566"/>
      <c r="D91" s="567"/>
    </row>
    <row r="92" customFormat="false" ht="12.75" hidden="false" customHeight="true" outlineLevel="0" collapsed="false">
      <c r="A92" s="566"/>
      <c r="B92" s="566"/>
      <c r="C92" s="566"/>
      <c r="D92" s="567"/>
    </row>
    <row r="93" customFormat="false" ht="12.75" hidden="false" customHeight="true" outlineLevel="0" collapsed="false">
      <c r="A93" s="566"/>
      <c r="B93" s="566"/>
      <c r="C93" s="566"/>
      <c r="D93" s="567"/>
    </row>
    <row r="94" customFormat="false" ht="12.75" hidden="false" customHeight="true" outlineLevel="0" collapsed="false">
      <c r="A94" s="566"/>
      <c r="B94" s="566"/>
      <c r="C94" s="566"/>
      <c r="D94" s="567"/>
    </row>
    <row r="95" customFormat="false" ht="12.75" hidden="false" customHeight="true" outlineLevel="0" collapsed="false">
      <c r="A95" s="566"/>
      <c r="B95" s="566"/>
      <c r="C95" s="566"/>
      <c r="D95" s="567"/>
    </row>
    <row r="96" customFormat="false" ht="12.75" hidden="false" customHeight="true" outlineLevel="0" collapsed="false">
      <c r="A96" s="566"/>
      <c r="B96" s="566"/>
      <c r="C96" s="566"/>
      <c r="D96" s="567"/>
    </row>
    <row r="97" customFormat="false" ht="12.75" hidden="false" customHeight="true" outlineLevel="0" collapsed="false">
      <c r="A97" s="566"/>
      <c r="B97" s="566"/>
      <c r="C97" s="566"/>
      <c r="D97" s="567"/>
    </row>
    <row r="98" customFormat="false" ht="12.75" hidden="false" customHeight="true" outlineLevel="0" collapsed="false">
      <c r="A98" s="566"/>
      <c r="B98" s="566"/>
      <c r="C98" s="566"/>
      <c r="D98" s="567"/>
    </row>
    <row r="99" customFormat="false" ht="12.75" hidden="false" customHeight="true" outlineLevel="0" collapsed="false">
      <c r="A99" s="566"/>
      <c r="B99" s="566"/>
      <c r="C99" s="566"/>
      <c r="D99" s="567"/>
    </row>
    <row r="100" customFormat="false" ht="12.75" hidden="false" customHeight="true" outlineLevel="0" collapsed="false">
      <c r="A100" s="566"/>
      <c r="B100" s="566"/>
      <c r="C100" s="566"/>
      <c r="D100" s="567"/>
    </row>
    <row r="101" customFormat="false" ht="12.75" hidden="false" customHeight="true" outlineLevel="0" collapsed="false">
      <c r="A101" s="566"/>
      <c r="B101" s="566"/>
      <c r="C101" s="566"/>
      <c r="D101" s="567"/>
    </row>
    <row r="102" customFormat="false" ht="12.75" hidden="false" customHeight="true" outlineLevel="0" collapsed="false">
      <c r="A102" s="566"/>
      <c r="B102" s="566"/>
      <c r="C102" s="566"/>
      <c r="D102" s="567"/>
    </row>
    <row r="103" customFormat="false" ht="12.75" hidden="false" customHeight="true" outlineLevel="0" collapsed="false">
      <c r="A103" s="566"/>
      <c r="B103" s="566"/>
      <c r="C103" s="566"/>
      <c r="D103" s="567"/>
    </row>
    <row r="104" customFormat="false" ht="12.75" hidden="false" customHeight="true" outlineLevel="0" collapsed="false">
      <c r="A104" s="566"/>
      <c r="B104" s="566"/>
      <c r="C104" s="566"/>
      <c r="D104" s="567"/>
    </row>
    <row r="105" customFormat="false" ht="12.75" hidden="false" customHeight="true" outlineLevel="0" collapsed="false">
      <c r="A105" s="566"/>
      <c r="B105" s="566"/>
      <c r="C105" s="566"/>
      <c r="D105" s="567"/>
    </row>
    <row r="106" customFormat="false" ht="12.75" hidden="false" customHeight="true" outlineLevel="0" collapsed="false">
      <c r="A106" s="566"/>
      <c r="B106" s="566"/>
      <c r="C106" s="566"/>
      <c r="D106" s="567"/>
    </row>
    <row r="107" customFormat="false" ht="12.75" hidden="false" customHeight="true" outlineLevel="0" collapsed="false">
      <c r="A107" s="566"/>
      <c r="B107" s="566"/>
      <c r="C107" s="566"/>
      <c r="D107" s="567"/>
    </row>
    <row r="108" customFormat="false" ht="12.75" hidden="false" customHeight="true" outlineLevel="0" collapsed="false">
      <c r="A108" s="566"/>
      <c r="B108" s="566"/>
      <c r="C108" s="566"/>
      <c r="D108" s="567"/>
    </row>
    <row r="109" customFormat="false" ht="12.75" hidden="false" customHeight="true" outlineLevel="0" collapsed="false">
      <c r="A109" s="566"/>
      <c r="B109" s="566"/>
      <c r="C109" s="566"/>
      <c r="D109" s="567"/>
    </row>
    <row r="110" customFormat="false" ht="12.75" hidden="false" customHeight="true" outlineLevel="0" collapsed="false">
      <c r="A110" s="566"/>
      <c r="B110" s="566"/>
      <c r="C110" s="566"/>
      <c r="D110" s="567"/>
    </row>
    <row r="111" customFormat="false" ht="12.75" hidden="false" customHeight="true" outlineLevel="0" collapsed="false">
      <c r="A111" s="566"/>
      <c r="B111" s="566"/>
      <c r="C111" s="566"/>
      <c r="D111" s="567"/>
    </row>
    <row r="112" customFormat="false" ht="12.75" hidden="false" customHeight="true" outlineLevel="0" collapsed="false">
      <c r="A112" s="566"/>
      <c r="B112" s="566"/>
      <c r="C112" s="566"/>
      <c r="D112" s="567"/>
    </row>
    <row r="113" customFormat="false" ht="12.75" hidden="false" customHeight="true" outlineLevel="0" collapsed="false">
      <c r="A113" s="566"/>
      <c r="B113" s="566"/>
      <c r="C113" s="566"/>
      <c r="D113" s="567"/>
    </row>
    <row r="114" customFormat="false" ht="12.75" hidden="false" customHeight="true" outlineLevel="0" collapsed="false">
      <c r="A114" s="566"/>
      <c r="B114" s="566"/>
      <c r="C114" s="566"/>
      <c r="D114" s="567"/>
    </row>
    <row r="115" customFormat="false" ht="12.75" hidden="false" customHeight="true" outlineLevel="0" collapsed="false">
      <c r="A115" s="566"/>
      <c r="B115" s="566"/>
      <c r="C115" s="566"/>
      <c r="D115" s="567"/>
    </row>
    <row r="116" customFormat="false" ht="12.75" hidden="false" customHeight="true" outlineLevel="0" collapsed="false">
      <c r="A116" s="566"/>
      <c r="B116" s="566"/>
      <c r="C116" s="566"/>
      <c r="D116" s="567"/>
    </row>
    <row r="117" customFormat="false" ht="12.75" hidden="false" customHeight="true" outlineLevel="0" collapsed="false">
      <c r="A117" s="566"/>
      <c r="B117" s="566"/>
      <c r="C117" s="566"/>
      <c r="D117" s="567"/>
    </row>
    <row r="118" customFormat="false" ht="12.75" hidden="false" customHeight="true" outlineLevel="0" collapsed="false">
      <c r="A118" s="566"/>
      <c r="B118" s="566"/>
      <c r="C118" s="566"/>
      <c r="D118" s="567"/>
    </row>
    <row r="119" customFormat="false" ht="12.75" hidden="false" customHeight="true" outlineLevel="0" collapsed="false">
      <c r="A119" s="566"/>
      <c r="B119" s="566"/>
      <c r="C119" s="566"/>
      <c r="D119" s="567"/>
    </row>
    <row r="120" customFormat="false" ht="12.75" hidden="false" customHeight="true" outlineLevel="0" collapsed="false">
      <c r="A120" s="566"/>
      <c r="B120" s="566"/>
      <c r="C120" s="566"/>
      <c r="D120" s="567"/>
    </row>
    <row r="121" customFormat="false" ht="12.75" hidden="false" customHeight="true" outlineLevel="0" collapsed="false">
      <c r="A121" s="566"/>
      <c r="B121" s="566"/>
      <c r="C121" s="566"/>
      <c r="D121" s="567"/>
    </row>
    <row r="122" customFormat="false" ht="12.75" hidden="false" customHeight="true" outlineLevel="0" collapsed="false">
      <c r="A122" s="566"/>
      <c r="B122" s="566"/>
      <c r="C122" s="566"/>
      <c r="D122" s="567"/>
    </row>
    <row r="123" customFormat="false" ht="12.75" hidden="false" customHeight="true" outlineLevel="0" collapsed="false">
      <c r="A123" s="566"/>
      <c r="B123" s="566"/>
      <c r="C123" s="566"/>
      <c r="D123" s="567"/>
    </row>
    <row r="124" customFormat="false" ht="12.75" hidden="false" customHeight="true" outlineLevel="0" collapsed="false">
      <c r="A124" s="566"/>
      <c r="B124" s="566"/>
      <c r="C124" s="566"/>
      <c r="D124" s="567"/>
    </row>
    <row r="125" customFormat="false" ht="12.75" hidden="false" customHeight="true" outlineLevel="0" collapsed="false">
      <c r="A125" s="566"/>
      <c r="B125" s="566"/>
      <c r="C125" s="566"/>
      <c r="D125" s="567"/>
    </row>
    <row r="126" customFormat="false" ht="12.75" hidden="false" customHeight="true" outlineLevel="0" collapsed="false">
      <c r="A126" s="566"/>
      <c r="B126" s="566"/>
      <c r="C126" s="566"/>
      <c r="D126" s="567"/>
    </row>
    <row r="127" customFormat="false" ht="12.75" hidden="false" customHeight="true" outlineLevel="0" collapsed="false">
      <c r="A127" s="566"/>
      <c r="B127" s="566"/>
      <c r="C127" s="566"/>
      <c r="D127" s="567"/>
    </row>
    <row r="128" customFormat="false" ht="12.75" hidden="false" customHeight="true" outlineLevel="0" collapsed="false">
      <c r="A128" s="566"/>
      <c r="B128" s="566"/>
      <c r="C128" s="566"/>
      <c r="D128" s="567"/>
    </row>
    <row r="129" customFormat="false" ht="12.75" hidden="false" customHeight="true" outlineLevel="0" collapsed="false">
      <c r="A129" s="566"/>
      <c r="B129" s="566"/>
      <c r="C129" s="566"/>
      <c r="D129" s="567"/>
    </row>
    <row r="130" customFormat="false" ht="12.75" hidden="false" customHeight="true" outlineLevel="0" collapsed="false">
      <c r="A130" s="566"/>
      <c r="B130" s="566"/>
      <c r="C130" s="566"/>
      <c r="D130" s="567"/>
    </row>
    <row r="131" customFormat="false" ht="12.75" hidden="false" customHeight="true" outlineLevel="0" collapsed="false">
      <c r="A131" s="566"/>
      <c r="B131" s="566"/>
      <c r="C131" s="566"/>
      <c r="D131" s="567"/>
    </row>
    <row r="132" customFormat="false" ht="12.75" hidden="false" customHeight="true" outlineLevel="0" collapsed="false">
      <c r="A132" s="566"/>
      <c r="B132" s="566"/>
      <c r="C132" s="566"/>
      <c r="D132" s="567"/>
    </row>
    <row r="133" customFormat="false" ht="12.75" hidden="false" customHeight="true" outlineLevel="0" collapsed="false">
      <c r="A133" s="566"/>
      <c r="B133" s="566"/>
      <c r="C133" s="566"/>
      <c r="D133" s="567"/>
    </row>
    <row r="134" customFormat="false" ht="12.75" hidden="false" customHeight="true" outlineLevel="0" collapsed="false">
      <c r="A134" s="566"/>
      <c r="B134" s="566"/>
      <c r="C134" s="566"/>
      <c r="D134" s="567"/>
    </row>
    <row r="135" customFormat="false" ht="12.75" hidden="false" customHeight="true" outlineLevel="0" collapsed="false">
      <c r="A135" s="566"/>
      <c r="B135" s="566"/>
      <c r="C135" s="566"/>
      <c r="D135" s="567"/>
    </row>
    <row r="136" customFormat="false" ht="12.75" hidden="false" customHeight="true" outlineLevel="0" collapsed="false">
      <c r="A136" s="566"/>
      <c r="B136" s="566"/>
      <c r="C136" s="566"/>
      <c r="D136" s="567"/>
    </row>
    <row r="137" customFormat="false" ht="12.75" hidden="false" customHeight="true" outlineLevel="0" collapsed="false">
      <c r="A137" s="566"/>
      <c r="B137" s="566"/>
      <c r="C137" s="566"/>
      <c r="D137" s="567"/>
    </row>
    <row r="138" customFormat="false" ht="12.75" hidden="false" customHeight="true" outlineLevel="0" collapsed="false">
      <c r="A138" s="566"/>
      <c r="B138" s="566"/>
      <c r="C138" s="566"/>
      <c r="D138" s="567"/>
    </row>
    <row r="139" customFormat="false" ht="12.75" hidden="false" customHeight="true" outlineLevel="0" collapsed="false">
      <c r="A139" s="566"/>
      <c r="B139" s="566"/>
      <c r="C139" s="566"/>
      <c r="D139" s="567"/>
    </row>
    <row r="140" customFormat="false" ht="12.75" hidden="false" customHeight="true" outlineLevel="0" collapsed="false">
      <c r="A140" s="566"/>
      <c r="B140" s="566"/>
      <c r="C140" s="566"/>
      <c r="D140" s="567"/>
    </row>
    <row r="141" customFormat="false" ht="12.75" hidden="false" customHeight="true" outlineLevel="0" collapsed="false">
      <c r="A141" s="566"/>
      <c r="B141" s="566"/>
      <c r="C141" s="566"/>
      <c r="D141" s="567"/>
    </row>
    <row r="142" customFormat="false" ht="12.75" hidden="false" customHeight="true" outlineLevel="0" collapsed="false">
      <c r="A142" s="566"/>
      <c r="B142" s="566"/>
      <c r="C142" s="566"/>
      <c r="D142" s="567"/>
    </row>
    <row r="143" customFormat="false" ht="12.75" hidden="false" customHeight="true" outlineLevel="0" collapsed="false">
      <c r="A143" s="566"/>
      <c r="B143" s="566"/>
      <c r="C143" s="566"/>
      <c r="D143" s="567"/>
    </row>
    <row r="144" customFormat="false" ht="12.75" hidden="false" customHeight="true" outlineLevel="0" collapsed="false">
      <c r="A144" s="566"/>
      <c r="B144" s="566"/>
      <c r="C144" s="566"/>
      <c r="D144" s="567"/>
    </row>
    <row r="145" customFormat="false" ht="12.75" hidden="false" customHeight="true" outlineLevel="0" collapsed="false">
      <c r="A145" s="566"/>
      <c r="B145" s="566"/>
      <c r="C145" s="566"/>
      <c r="D145" s="567"/>
    </row>
    <row r="146" customFormat="false" ht="12.75" hidden="false" customHeight="true" outlineLevel="0" collapsed="false">
      <c r="A146" s="566"/>
      <c r="B146" s="566"/>
      <c r="C146" s="566"/>
      <c r="D146" s="567"/>
    </row>
    <row r="147" customFormat="false" ht="12.75" hidden="false" customHeight="true" outlineLevel="0" collapsed="false">
      <c r="A147" s="566"/>
      <c r="B147" s="566"/>
      <c r="C147" s="566"/>
      <c r="D147" s="567"/>
    </row>
    <row r="148" customFormat="false" ht="12.75" hidden="false" customHeight="true" outlineLevel="0" collapsed="false">
      <c r="A148" s="566"/>
      <c r="B148" s="566"/>
      <c r="C148" s="566"/>
      <c r="D148" s="567"/>
    </row>
    <row r="149" customFormat="false" ht="12.75" hidden="false" customHeight="true" outlineLevel="0" collapsed="false">
      <c r="A149" s="566"/>
      <c r="B149" s="566"/>
      <c r="C149" s="566"/>
      <c r="D149" s="567"/>
    </row>
    <row r="150" customFormat="false" ht="12.75" hidden="false" customHeight="true" outlineLevel="0" collapsed="false">
      <c r="A150" s="566"/>
      <c r="B150" s="566"/>
      <c r="C150" s="566"/>
      <c r="D150" s="567"/>
    </row>
    <row r="151" customFormat="false" ht="12.75" hidden="false" customHeight="true" outlineLevel="0" collapsed="false">
      <c r="A151" s="566"/>
      <c r="B151" s="566"/>
      <c r="C151" s="566"/>
      <c r="D151" s="567"/>
    </row>
    <row r="152" customFormat="false" ht="12.75" hidden="false" customHeight="true" outlineLevel="0" collapsed="false">
      <c r="A152" s="566"/>
      <c r="B152" s="566"/>
      <c r="C152" s="566"/>
      <c r="D152" s="567"/>
    </row>
    <row r="153" customFormat="false" ht="12.75" hidden="false" customHeight="true" outlineLevel="0" collapsed="false">
      <c r="A153" s="566"/>
      <c r="B153" s="566"/>
      <c r="C153" s="566"/>
      <c r="D153" s="567"/>
    </row>
    <row r="154" customFormat="false" ht="12.75" hidden="false" customHeight="true" outlineLevel="0" collapsed="false">
      <c r="A154" s="566"/>
      <c r="B154" s="566"/>
      <c r="C154" s="566"/>
      <c r="D154" s="567"/>
    </row>
    <row r="155" customFormat="false" ht="12.75" hidden="false" customHeight="true" outlineLevel="0" collapsed="false">
      <c r="A155" s="566"/>
      <c r="B155" s="566"/>
      <c r="C155" s="566"/>
      <c r="D155" s="567"/>
    </row>
    <row r="156" customFormat="false" ht="12.75" hidden="false" customHeight="true" outlineLevel="0" collapsed="false">
      <c r="A156" s="566"/>
      <c r="B156" s="566"/>
      <c r="C156" s="566"/>
      <c r="D156" s="567"/>
    </row>
    <row r="157" customFormat="false" ht="12.75" hidden="false" customHeight="true" outlineLevel="0" collapsed="false">
      <c r="A157" s="566"/>
      <c r="B157" s="566"/>
      <c r="C157" s="566"/>
      <c r="D157" s="567"/>
      <c r="E157" s="566"/>
    </row>
    <row r="158" customFormat="false" ht="12.75" hidden="false" customHeight="true" outlineLevel="0" collapsed="false">
      <c r="A158" s="566"/>
      <c r="B158" s="566"/>
      <c r="C158" s="566"/>
      <c r="D158" s="567"/>
      <c r="E158" s="566"/>
    </row>
    <row r="159" customFormat="false" ht="12.75" hidden="false" customHeight="true" outlineLevel="0" collapsed="false">
      <c r="A159" s="566"/>
      <c r="B159" s="566"/>
      <c r="C159" s="566"/>
      <c r="D159" s="567"/>
      <c r="E159" s="566"/>
    </row>
    <row r="160" customFormat="false" ht="12.75" hidden="false" customHeight="true" outlineLevel="0" collapsed="false">
      <c r="A160" s="566"/>
      <c r="B160" s="566"/>
      <c r="C160" s="566"/>
      <c r="D160" s="567"/>
      <c r="E160" s="566"/>
    </row>
    <row r="161" customFormat="false" ht="12.75" hidden="false" customHeight="true" outlineLevel="0" collapsed="false">
      <c r="A161" s="566"/>
      <c r="B161" s="566"/>
      <c r="C161" s="566"/>
      <c r="D161" s="567"/>
      <c r="E161" s="566"/>
    </row>
    <row r="162" customFormat="false" ht="12.75" hidden="false" customHeight="true" outlineLevel="0" collapsed="false">
      <c r="A162" s="566"/>
      <c r="B162" s="566"/>
      <c r="C162" s="566"/>
      <c r="D162" s="567"/>
      <c r="E162" s="566"/>
    </row>
    <row r="163" customFormat="false" ht="12.75" hidden="false" customHeight="true" outlineLevel="0" collapsed="false">
      <c r="A163" s="566"/>
      <c r="B163" s="566"/>
      <c r="C163" s="566"/>
      <c r="D163" s="567"/>
      <c r="E163" s="566"/>
    </row>
    <row r="164" customFormat="false" ht="12.75" hidden="false" customHeight="true" outlineLevel="0" collapsed="false">
      <c r="A164" s="566"/>
      <c r="B164" s="566"/>
      <c r="C164" s="566"/>
      <c r="D164" s="567"/>
      <c r="E164" s="566"/>
    </row>
    <row r="165" customFormat="false" ht="12.75" hidden="false" customHeight="true" outlineLevel="0" collapsed="false">
      <c r="A165" s="566"/>
      <c r="B165" s="566"/>
      <c r="C165" s="566"/>
      <c r="D165" s="567"/>
      <c r="E165" s="566"/>
    </row>
    <row r="166" customFormat="false" ht="12.75" hidden="false" customHeight="true" outlineLevel="0" collapsed="false">
      <c r="A166" s="566"/>
      <c r="B166" s="566"/>
      <c r="C166" s="566"/>
      <c r="D166" s="567"/>
      <c r="E166" s="566"/>
    </row>
    <row r="167" customFormat="false" ht="12.75" hidden="false" customHeight="true" outlineLevel="0" collapsed="false">
      <c r="A167" s="566"/>
      <c r="B167" s="566"/>
      <c r="C167" s="566"/>
      <c r="D167" s="567"/>
      <c r="E167" s="566"/>
    </row>
    <row r="168" customFormat="false" ht="12.75" hidden="false" customHeight="true" outlineLevel="0" collapsed="false">
      <c r="A168" s="566"/>
      <c r="B168" s="566"/>
      <c r="C168" s="566"/>
      <c r="D168" s="567"/>
      <c r="E168" s="566"/>
    </row>
    <row r="169" customFormat="false" ht="12.75" hidden="false" customHeight="true" outlineLevel="0" collapsed="false">
      <c r="A169" s="566"/>
      <c r="B169" s="566"/>
      <c r="C169" s="566"/>
      <c r="D169" s="567"/>
      <c r="E169" s="566"/>
    </row>
    <row r="170" customFormat="false" ht="12.75" hidden="false" customHeight="true" outlineLevel="0" collapsed="false">
      <c r="A170" s="566"/>
      <c r="B170" s="566"/>
      <c r="C170" s="566"/>
      <c r="D170" s="567"/>
      <c r="E170" s="566"/>
    </row>
    <row r="171" customFormat="false" ht="12.75" hidden="false" customHeight="true" outlineLevel="0" collapsed="false">
      <c r="A171" s="566"/>
      <c r="B171" s="566"/>
      <c r="C171" s="566"/>
      <c r="D171" s="567"/>
      <c r="E171" s="566"/>
    </row>
    <row r="172" customFormat="false" ht="12.75" hidden="false" customHeight="true" outlineLevel="0" collapsed="false">
      <c r="A172" s="566"/>
      <c r="B172" s="566"/>
      <c r="C172" s="566"/>
      <c r="D172" s="567"/>
      <c r="E172" s="566"/>
    </row>
    <row r="173" customFormat="false" ht="12.75" hidden="false" customHeight="true" outlineLevel="0" collapsed="false">
      <c r="A173" s="566"/>
      <c r="B173" s="566"/>
      <c r="C173" s="566"/>
      <c r="D173" s="567"/>
      <c r="E173" s="566"/>
    </row>
    <row r="174" customFormat="false" ht="12.75" hidden="false" customHeight="true" outlineLevel="0" collapsed="false">
      <c r="A174" s="566"/>
      <c r="B174" s="566"/>
      <c r="C174" s="566"/>
      <c r="D174" s="567"/>
      <c r="E174" s="566"/>
    </row>
    <row r="175" customFormat="false" ht="12.75" hidden="false" customHeight="true" outlineLevel="0" collapsed="false">
      <c r="A175" s="566"/>
      <c r="B175" s="566"/>
      <c r="C175" s="566"/>
      <c r="D175" s="567"/>
      <c r="E175" s="566"/>
    </row>
    <row r="176" customFormat="false" ht="12.75" hidden="false" customHeight="false" outlineLevel="0" collapsed="false">
      <c r="A176" s="566"/>
      <c r="B176" s="566"/>
      <c r="C176" s="566"/>
      <c r="D176" s="567"/>
      <c r="E176" s="566"/>
    </row>
    <row r="177" customFormat="false" ht="12.75" hidden="false" customHeight="false" outlineLevel="0" collapsed="false">
      <c r="A177" s="566"/>
      <c r="B177" s="566"/>
      <c r="C177" s="566"/>
      <c r="D177" s="567"/>
      <c r="E177" s="566"/>
    </row>
    <row r="178" customFormat="false" ht="12.75" hidden="false" customHeight="false" outlineLevel="0" collapsed="false">
      <c r="A178" s="566"/>
      <c r="B178" s="566"/>
      <c r="C178" s="566"/>
      <c r="D178" s="567"/>
      <c r="E178" s="566"/>
    </row>
    <row r="179" customFormat="false" ht="12.75" hidden="false" customHeight="false" outlineLevel="0" collapsed="false">
      <c r="A179" s="566"/>
      <c r="B179" s="566"/>
      <c r="C179" s="566"/>
      <c r="D179" s="567"/>
      <c r="E179" s="566"/>
    </row>
    <row r="180" customFormat="false" ht="12.75" hidden="false" customHeight="false" outlineLevel="0" collapsed="false">
      <c r="A180" s="566"/>
      <c r="B180" s="566"/>
      <c r="C180" s="566"/>
      <c r="D180" s="567"/>
      <c r="E180" s="566"/>
    </row>
    <row r="181" customFormat="false" ht="12.75" hidden="false" customHeight="false" outlineLevel="0" collapsed="false">
      <c r="A181" s="566"/>
      <c r="B181" s="566"/>
      <c r="C181" s="566"/>
      <c r="D181" s="567"/>
      <c r="E181" s="566"/>
    </row>
    <row r="182" customFormat="false" ht="12.75" hidden="false" customHeight="false" outlineLevel="0" collapsed="false">
      <c r="A182" s="566"/>
      <c r="B182" s="566"/>
      <c r="C182" s="566"/>
      <c r="D182" s="567"/>
      <c r="E182" s="566"/>
    </row>
    <row r="183" customFormat="false" ht="12.75" hidden="false" customHeight="false" outlineLevel="0" collapsed="false">
      <c r="A183" s="566"/>
      <c r="B183" s="566"/>
      <c r="C183" s="566"/>
      <c r="D183" s="567"/>
      <c r="E183" s="566"/>
    </row>
    <row r="184" customFormat="false" ht="12.75" hidden="false" customHeight="false" outlineLevel="0" collapsed="false">
      <c r="A184" s="566"/>
      <c r="B184" s="566"/>
      <c r="C184" s="566"/>
      <c r="D184" s="567"/>
      <c r="E184" s="566"/>
    </row>
    <row r="185" customFormat="false" ht="12.75" hidden="false" customHeight="false" outlineLevel="0" collapsed="false">
      <c r="A185" s="566"/>
      <c r="B185" s="566"/>
      <c r="C185" s="566"/>
      <c r="D185" s="567"/>
      <c r="E185" s="566"/>
    </row>
    <row r="186" customFormat="false" ht="12.75" hidden="false" customHeight="false" outlineLevel="0" collapsed="false">
      <c r="A186" s="566"/>
      <c r="B186" s="566"/>
      <c r="C186" s="566"/>
      <c r="D186" s="567"/>
      <c r="E186" s="566"/>
    </row>
    <row r="187" customFormat="false" ht="12.75" hidden="false" customHeight="false" outlineLevel="0" collapsed="false">
      <c r="A187" s="566"/>
      <c r="B187" s="566"/>
      <c r="C187" s="566"/>
      <c r="D187" s="567"/>
      <c r="E187" s="566"/>
    </row>
    <row r="188" customFormat="false" ht="12.75" hidden="false" customHeight="false" outlineLevel="0" collapsed="false">
      <c r="A188" s="566"/>
      <c r="B188" s="566"/>
      <c r="C188" s="566"/>
      <c r="D188" s="567"/>
      <c r="E188" s="566"/>
    </row>
    <row r="189" customFormat="false" ht="12.75" hidden="false" customHeight="false" outlineLevel="0" collapsed="false">
      <c r="A189" s="566"/>
      <c r="B189" s="566"/>
      <c r="C189" s="566"/>
      <c r="D189" s="567"/>
      <c r="E189" s="566"/>
    </row>
    <row r="190" customFormat="false" ht="12.75" hidden="false" customHeight="false" outlineLevel="0" collapsed="false">
      <c r="A190" s="566"/>
      <c r="B190" s="566"/>
      <c r="C190" s="566"/>
      <c r="D190" s="567"/>
      <c r="E190" s="566"/>
    </row>
    <row r="191" customFormat="false" ht="12.75" hidden="false" customHeight="false" outlineLevel="0" collapsed="false">
      <c r="A191" s="566"/>
      <c r="B191" s="566"/>
      <c r="C191" s="566"/>
      <c r="D191" s="567"/>
      <c r="E191" s="566"/>
    </row>
    <row r="192" customFormat="false" ht="12.75" hidden="false" customHeight="false" outlineLevel="0" collapsed="false">
      <c r="A192" s="566"/>
      <c r="B192" s="566"/>
      <c r="C192" s="566"/>
      <c r="D192" s="567"/>
      <c r="E192" s="566"/>
    </row>
    <row r="193" customFormat="false" ht="12.75" hidden="false" customHeight="false" outlineLevel="0" collapsed="false">
      <c r="A193" s="566"/>
      <c r="B193" s="566"/>
      <c r="C193" s="566"/>
      <c r="D193" s="567"/>
      <c r="E193" s="566"/>
    </row>
    <row r="194" customFormat="false" ht="12.75" hidden="false" customHeight="false" outlineLevel="0" collapsed="false">
      <c r="A194" s="566"/>
      <c r="B194" s="566"/>
      <c r="C194" s="566"/>
      <c r="D194" s="567"/>
      <c r="E194" s="566"/>
    </row>
    <row r="195" customFormat="false" ht="12.75" hidden="false" customHeight="false" outlineLevel="0" collapsed="false">
      <c r="A195" s="566"/>
      <c r="B195" s="566"/>
      <c r="C195" s="566"/>
      <c r="D195" s="567"/>
      <c r="E195" s="566"/>
    </row>
    <row r="196" customFormat="false" ht="12.75" hidden="false" customHeight="false" outlineLevel="0" collapsed="false">
      <c r="A196" s="566"/>
      <c r="B196" s="566"/>
      <c r="C196" s="566"/>
      <c r="D196" s="567"/>
      <c r="E196" s="566"/>
    </row>
    <row r="197" customFormat="false" ht="12.75" hidden="false" customHeight="false" outlineLevel="0" collapsed="false">
      <c r="A197" s="566"/>
      <c r="B197" s="566"/>
      <c r="C197" s="566"/>
      <c r="D197" s="567"/>
      <c r="E197" s="566"/>
    </row>
    <row r="198" customFormat="false" ht="12.75" hidden="false" customHeight="false" outlineLevel="0" collapsed="false">
      <c r="A198" s="566"/>
      <c r="B198" s="566"/>
      <c r="C198" s="566"/>
      <c r="D198" s="567"/>
      <c r="E198" s="566"/>
    </row>
    <row r="199" customFormat="false" ht="12.75" hidden="false" customHeight="false" outlineLevel="0" collapsed="false">
      <c r="A199" s="566"/>
      <c r="B199" s="566"/>
      <c r="C199" s="566"/>
      <c r="D199" s="567"/>
      <c r="E199" s="566"/>
    </row>
    <row r="200" customFormat="false" ht="12.75" hidden="false" customHeight="false" outlineLevel="0" collapsed="false">
      <c r="A200" s="566"/>
      <c r="B200" s="566"/>
      <c r="C200" s="566"/>
      <c r="D200" s="567"/>
      <c r="E200" s="566"/>
    </row>
    <row r="201" customFormat="false" ht="12.75" hidden="false" customHeight="false" outlineLevel="0" collapsed="false">
      <c r="A201" s="566"/>
      <c r="B201" s="566"/>
      <c r="C201" s="566"/>
      <c r="D201" s="567"/>
      <c r="E201" s="566"/>
    </row>
    <row r="202" customFormat="false" ht="12.75" hidden="false" customHeight="false" outlineLevel="0" collapsed="false">
      <c r="A202" s="566"/>
      <c r="B202" s="566"/>
      <c r="C202" s="566"/>
      <c r="D202" s="567"/>
      <c r="E202" s="566"/>
    </row>
    <row r="203" customFormat="false" ht="12.75" hidden="false" customHeight="false" outlineLevel="0" collapsed="false">
      <c r="A203" s="566"/>
      <c r="B203" s="566"/>
      <c r="C203" s="566"/>
      <c r="D203" s="567"/>
      <c r="E203" s="566"/>
    </row>
    <row r="204" customFormat="false" ht="12.75" hidden="false" customHeight="false" outlineLevel="0" collapsed="false">
      <c r="A204" s="566"/>
      <c r="B204" s="566"/>
      <c r="C204" s="566"/>
      <c r="D204" s="567"/>
      <c r="E204" s="566"/>
    </row>
    <row r="205" customFormat="false" ht="12.75" hidden="false" customHeight="false" outlineLevel="0" collapsed="false">
      <c r="A205" s="566"/>
      <c r="B205" s="566"/>
      <c r="C205" s="566"/>
      <c r="D205" s="567"/>
      <c r="E205" s="566"/>
    </row>
    <row r="206" customFormat="false" ht="12.75" hidden="false" customHeight="false" outlineLevel="0" collapsed="false">
      <c r="A206" s="566"/>
      <c r="B206" s="566"/>
      <c r="C206" s="566"/>
      <c r="D206" s="567"/>
      <c r="E206" s="566"/>
    </row>
    <row r="207" customFormat="false" ht="12.75" hidden="false" customHeight="false" outlineLevel="0" collapsed="false">
      <c r="A207" s="566"/>
      <c r="B207" s="566"/>
      <c r="C207" s="566"/>
      <c r="D207" s="567"/>
      <c r="E207" s="566"/>
    </row>
    <row r="208" customFormat="false" ht="12.75" hidden="false" customHeight="false" outlineLevel="0" collapsed="false">
      <c r="A208" s="566"/>
      <c r="B208" s="566"/>
      <c r="C208" s="566"/>
      <c r="D208" s="567"/>
      <c r="E208" s="566"/>
    </row>
    <row r="209" customFormat="false" ht="12.75" hidden="false" customHeight="false" outlineLevel="0" collapsed="false">
      <c r="A209" s="566"/>
      <c r="B209" s="566"/>
      <c r="C209" s="566"/>
      <c r="D209" s="567"/>
      <c r="E209" s="566"/>
    </row>
    <row r="210" customFormat="false" ht="12.75" hidden="false" customHeight="false" outlineLevel="0" collapsed="false">
      <c r="A210" s="566"/>
      <c r="B210" s="566"/>
      <c r="C210" s="566"/>
      <c r="D210" s="567"/>
      <c r="E210" s="566"/>
    </row>
    <row r="211" customFormat="false" ht="12.75" hidden="false" customHeight="false" outlineLevel="0" collapsed="false">
      <c r="A211" s="566"/>
      <c r="B211" s="566"/>
      <c r="C211" s="566"/>
      <c r="D211" s="567"/>
      <c r="E211" s="566"/>
    </row>
    <row r="212" customFormat="false" ht="12.75" hidden="false" customHeight="false" outlineLevel="0" collapsed="false">
      <c r="A212" s="566"/>
      <c r="B212" s="566"/>
      <c r="C212" s="566"/>
      <c r="D212" s="567"/>
      <c r="E212" s="566"/>
    </row>
    <row r="213" customFormat="false" ht="12.75" hidden="false" customHeight="false" outlineLevel="0" collapsed="false">
      <c r="A213" s="566"/>
      <c r="B213" s="566"/>
      <c r="C213" s="566"/>
      <c r="D213" s="567"/>
      <c r="E213" s="566"/>
    </row>
    <row r="214" customFormat="false" ht="12.75" hidden="false" customHeight="false" outlineLevel="0" collapsed="false">
      <c r="A214" s="566"/>
      <c r="B214" s="566"/>
      <c r="C214" s="566"/>
      <c r="D214" s="567"/>
      <c r="E214" s="566"/>
    </row>
    <row r="215" customFormat="false" ht="12.75" hidden="false" customHeight="false" outlineLevel="0" collapsed="false">
      <c r="A215" s="566"/>
      <c r="B215" s="566"/>
      <c r="C215" s="566"/>
      <c r="D215" s="567"/>
      <c r="E215" s="566"/>
    </row>
    <row r="216" customFormat="false" ht="12.75" hidden="false" customHeight="false" outlineLevel="0" collapsed="false">
      <c r="A216" s="566"/>
      <c r="B216" s="566"/>
      <c r="C216" s="566"/>
      <c r="D216" s="567"/>
      <c r="E216" s="566"/>
    </row>
    <row r="217" customFormat="false" ht="12.75" hidden="false" customHeight="false" outlineLevel="0" collapsed="false">
      <c r="A217" s="566"/>
      <c r="B217" s="566"/>
      <c r="C217" s="566"/>
      <c r="D217" s="567"/>
      <c r="E217" s="566"/>
    </row>
    <row r="218" customFormat="false" ht="12.75" hidden="false" customHeight="false" outlineLevel="0" collapsed="false">
      <c r="A218" s="566"/>
      <c r="B218" s="566"/>
      <c r="C218" s="566"/>
      <c r="D218" s="567"/>
      <c r="E218" s="566"/>
    </row>
    <row r="219" customFormat="false" ht="12.75" hidden="false" customHeight="false" outlineLevel="0" collapsed="false">
      <c r="A219" s="566"/>
      <c r="B219" s="566"/>
      <c r="C219" s="566"/>
      <c r="D219" s="567"/>
      <c r="E219" s="566"/>
    </row>
    <row r="220" customFormat="false" ht="12.75" hidden="false" customHeight="false" outlineLevel="0" collapsed="false">
      <c r="A220" s="566"/>
      <c r="B220" s="566"/>
      <c r="C220" s="566"/>
      <c r="D220" s="567"/>
      <c r="E220" s="566"/>
    </row>
    <row r="221" customFormat="false" ht="12.75" hidden="false" customHeight="false" outlineLevel="0" collapsed="false">
      <c r="A221" s="566"/>
      <c r="B221" s="566"/>
      <c r="C221" s="566"/>
      <c r="D221" s="567"/>
      <c r="E221" s="566"/>
    </row>
    <row r="222" customFormat="false" ht="12.75" hidden="false" customHeight="false" outlineLevel="0" collapsed="false">
      <c r="A222" s="566"/>
      <c r="B222" s="566"/>
      <c r="C222" s="566"/>
      <c r="D222" s="567"/>
      <c r="E222" s="566"/>
    </row>
    <row r="223" customFormat="false" ht="12.75" hidden="false" customHeight="false" outlineLevel="0" collapsed="false">
      <c r="A223" s="566"/>
      <c r="B223" s="566"/>
      <c r="C223" s="566"/>
      <c r="D223" s="567"/>
      <c r="E223" s="566"/>
    </row>
    <row r="224" customFormat="false" ht="12.75" hidden="false" customHeight="false" outlineLevel="0" collapsed="false">
      <c r="A224" s="566"/>
      <c r="B224" s="566"/>
      <c r="C224" s="566"/>
      <c r="D224" s="567"/>
      <c r="E224" s="566"/>
    </row>
    <row r="225" customFormat="false" ht="12.75" hidden="false" customHeight="false" outlineLevel="0" collapsed="false">
      <c r="A225" s="566"/>
      <c r="B225" s="566"/>
      <c r="C225" s="566"/>
      <c r="D225" s="567"/>
      <c r="E225" s="566"/>
    </row>
    <row r="226" customFormat="false" ht="12.75" hidden="false" customHeight="false" outlineLevel="0" collapsed="false">
      <c r="A226" s="566"/>
      <c r="B226" s="566"/>
      <c r="C226" s="566"/>
      <c r="D226" s="567"/>
      <c r="E226" s="566"/>
    </row>
    <row r="227" customFormat="false" ht="12.75" hidden="false" customHeight="false" outlineLevel="0" collapsed="false">
      <c r="A227" s="566"/>
      <c r="B227" s="566"/>
      <c r="C227" s="566"/>
      <c r="D227" s="567"/>
      <c r="E227" s="566"/>
    </row>
    <row r="228" customFormat="false" ht="12.75" hidden="false" customHeight="false" outlineLevel="0" collapsed="false">
      <c r="A228" s="566"/>
      <c r="B228" s="566"/>
      <c r="C228" s="566"/>
      <c r="D228" s="567"/>
      <c r="E228" s="566"/>
    </row>
    <row r="229" customFormat="false" ht="12.75" hidden="false" customHeight="false" outlineLevel="0" collapsed="false">
      <c r="A229" s="566"/>
      <c r="B229" s="566"/>
      <c r="C229" s="566"/>
      <c r="D229" s="567"/>
      <c r="E229" s="566"/>
    </row>
    <row r="230" customFormat="false" ht="12.75" hidden="false" customHeight="false" outlineLevel="0" collapsed="false">
      <c r="A230" s="566"/>
      <c r="B230" s="566"/>
      <c r="C230" s="566"/>
      <c r="D230" s="567"/>
      <c r="E230" s="566"/>
    </row>
    <row r="231" customFormat="false" ht="12.75" hidden="false" customHeight="false" outlineLevel="0" collapsed="false">
      <c r="A231" s="566"/>
      <c r="B231" s="566"/>
      <c r="C231" s="566"/>
      <c r="D231" s="567"/>
      <c r="E231" s="566"/>
    </row>
    <row r="232" customFormat="false" ht="12.75" hidden="false" customHeight="false" outlineLevel="0" collapsed="false">
      <c r="A232" s="566"/>
      <c r="B232" s="566"/>
      <c r="C232" s="566"/>
      <c r="D232" s="567"/>
      <c r="E232" s="566"/>
    </row>
    <row r="233" customFormat="false" ht="12.75" hidden="false" customHeight="false" outlineLevel="0" collapsed="false">
      <c r="A233" s="566"/>
      <c r="B233" s="566"/>
      <c r="C233" s="566"/>
      <c r="D233" s="567"/>
      <c r="E233" s="566"/>
    </row>
    <row r="234" customFormat="false" ht="12.75" hidden="false" customHeight="false" outlineLevel="0" collapsed="false">
      <c r="A234" s="566"/>
      <c r="B234" s="566"/>
      <c r="C234" s="566"/>
      <c r="D234" s="567"/>
      <c r="E234" s="566"/>
    </row>
    <row r="235" customFormat="false" ht="12.75" hidden="false" customHeight="false" outlineLevel="0" collapsed="false">
      <c r="A235" s="566"/>
      <c r="B235" s="566"/>
      <c r="C235" s="566"/>
      <c r="D235" s="567"/>
      <c r="E235" s="566"/>
    </row>
    <row r="236" customFormat="false" ht="12.75" hidden="false" customHeight="false" outlineLevel="0" collapsed="false">
      <c r="A236" s="566"/>
      <c r="B236" s="566"/>
      <c r="C236" s="566"/>
      <c r="D236" s="567"/>
      <c r="E236" s="566"/>
    </row>
    <row r="237" customFormat="false" ht="12.75" hidden="false" customHeight="false" outlineLevel="0" collapsed="false">
      <c r="A237" s="566"/>
      <c r="B237" s="566"/>
      <c r="C237" s="566"/>
      <c r="D237" s="567"/>
      <c r="E237" s="566"/>
    </row>
    <row r="238" customFormat="false" ht="12.75" hidden="false" customHeight="false" outlineLevel="0" collapsed="false">
      <c r="A238" s="566"/>
      <c r="B238" s="566"/>
      <c r="C238" s="566"/>
      <c r="D238" s="567"/>
      <c r="E238" s="566"/>
    </row>
    <row r="239" customFormat="false" ht="12.75" hidden="false" customHeight="false" outlineLevel="0" collapsed="false">
      <c r="A239" s="566"/>
      <c r="B239" s="566"/>
      <c r="C239" s="566"/>
      <c r="D239" s="567"/>
      <c r="E239" s="566"/>
    </row>
    <row r="240" customFormat="false" ht="12.75" hidden="false" customHeight="false" outlineLevel="0" collapsed="false">
      <c r="A240" s="566"/>
      <c r="B240" s="566"/>
      <c r="C240" s="566"/>
      <c r="D240" s="567"/>
      <c r="E240" s="566"/>
    </row>
    <row r="241" customFormat="false" ht="12.75" hidden="false" customHeight="false" outlineLevel="0" collapsed="false">
      <c r="A241" s="566"/>
      <c r="B241" s="566"/>
      <c r="C241" s="566"/>
      <c r="D241" s="567"/>
      <c r="E241" s="566"/>
    </row>
    <row r="242" customFormat="false" ht="12.75" hidden="false" customHeight="false" outlineLevel="0" collapsed="false">
      <c r="A242" s="566"/>
      <c r="B242" s="566"/>
      <c r="C242" s="566"/>
      <c r="D242" s="567"/>
      <c r="E242" s="566"/>
    </row>
    <row r="243" customFormat="false" ht="12.75" hidden="false" customHeight="false" outlineLevel="0" collapsed="false">
      <c r="A243" s="566"/>
      <c r="B243" s="566"/>
      <c r="C243" s="566"/>
      <c r="D243" s="567"/>
      <c r="E243" s="566"/>
    </row>
    <row r="244" customFormat="false" ht="12.75" hidden="false" customHeight="false" outlineLevel="0" collapsed="false">
      <c r="A244" s="566"/>
      <c r="B244" s="566"/>
      <c r="C244" s="566"/>
      <c r="D244" s="567"/>
      <c r="E244" s="566"/>
    </row>
    <row r="245" customFormat="false" ht="12.75" hidden="false" customHeight="false" outlineLevel="0" collapsed="false">
      <c r="A245" s="566"/>
      <c r="B245" s="566"/>
      <c r="C245" s="566"/>
      <c r="D245" s="567"/>
      <c r="E245" s="566"/>
    </row>
    <row r="246" customFormat="false" ht="12.75" hidden="false" customHeight="false" outlineLevel="0" collapsed="false">
      <c r="A246" s="566"/>
      <c r="B246" s="566"/>
      <c r="C246" s="566"/>
      <c r="D246" s="567"/>
      <c r="E246" s="566"/>
    </row>
    <row r="247" customFormat="false" ht="12.75" hidden="false" customHeight="false" outlineLevel="0" collapsed="false">
      <c r="A247" s="566"/>
      <c r="B247" s="566"/>
      <c r="C247" s="566"/>
      <c r="D247" s="567"/>
      <c r="E247" s="566"/>
    </row>
    <row r="248" customFormat="false" ht="12.75" hidden="false" customHeight="false" outlineLevel="0" collapsed="false">
      <c r="A248" s="566"/>
      <c r="B248" s="566"/>
      <c r="C248" s="566"/>
      <c r="D248" s="567"/>
      <c r="E248" s="566"/>
    </row>
    <row r="249" customFormat="false" ht="12.75" hidden="false" customHeight="false" outlineLevel="0" collapsed="false">
      <c r="A249" s="566"/>
      <c r="B249" s="566"/>
      <c r="C249" s="566"/>
      <c r="D249" s="567"/>
      <c r="E249" s="566"/>
    </row>
    <row r="250" customFormat="false" ht="12.75" hidden="false" customHeight="false" outlineLevel="0" collapsed="false">
      <c r="A250" s="566"/>
      <c r="B250" s="566"/>
      <c r="C250" s="566"/>
      <c r="D250" s="567"/>
      <c r="E250" s="566"/>
    </row>
    <row r="251" customFormat="false" ht="12.75" hidden="false" customHeight="false" outlineLevel="0" collapsed="false">
      <c r="A251" s="566"/>
      <c r="B251" s="566"/>
      <c r="C251" s="566"/>
      <c r="D251" s="567"/>
      <c r="E251" s="566"/>
    </row>
    <row r="252" customFormat="false" ht="12.75" hidden="false" customHeight="false" outlineLevel="0" collapsed="false">
      <c r="A252" s="566"/>
      <c r="B252" s="566"/>
      <c r="C252" s="566"/>
      <c r="D252" s="567"/>
      <c r="E252" s="566"/>
    </row>
    <row r="253" customFormat="false" ht="12.75" hidden="false" customHeight="false" outlineLevel="0" collapsed="false">
      <c r="A253" s="566"/>
      <c r="B253" s="566"/>
      <c r="C253" s="566"/>
      <c r="D253" s="567"/>
      <c r="E253" s="566"/>
    </row>
    <row r="254" customFormat="false" ht="12.75" hidden="false" customHeight="false" outlineLevel="0" collapsed="false">
      <c r="A254" s="566"/>
      <c r="B254" s="566"/>
      <c r="C254" s="566"/>
      <c r="D254" s="567"/>
      <c r="E254" s="566"/>
    </row>
    <row r="255" customFormat="false" ht="12.75" hidden="false" customHeight="false" outlineLevel="0" collapsed="false">
      <c r="A255" s="566"/>
      <c r="B255" s="566"/>
      <c r="C255" s="566"/>
      <c r="D255" s="567"/>
      <c r="E255" s="566"/>
    </row>
    <row r="256" customFormat="false" ht="12.75" hidden="false" customHeight="false" outlineLevel="0" collapsed="false">
      <c r="A256" s="566"/>
      <c r="B256" s="566"/>
      <c r="C256" s="566"/>
      <c r="D256" s="567"/>
      <c r="E256" s="566"/>
    </row>
    <row r="257" customFormat="false" ht="12.75" hidden="false" customHeight="false" outlineLevel="0" collapsed="false">
      <c r="A257" s="566"/>
      <c r="B257" s="566"/>
      <c r="C257" s="566"/>
      <c r="D257" s="567"/>
      <c r="E257" s="566"/>
    </row>
    <row r="258" customFormat="false" ht="12.75" hidden="false" customHeight="false" outlineLevel="0" collapsed="false">
      <c r="A258" s="566"/>
      <c r="B258" s="566"/>
      <c r="C258" s="566"/>
      <c r="D258" s="567"/>
      <c r="E258" s="566"/>
    </row>
    <row r="259" customFormat="false" ht="12.75" hidden="false" customHeight="false" outlineLevel="0" collapsed="false">
      <c r="A259" s="566"/>
      <c r="B259" s="566"/>
      <c r="C259" s="566"/>
      <c r="D259" s="567"/>
      <c r="E259" s="566"/>
    </row>
    <row r="260" customFormat="false" ht="12.75" hidden="false" customHeight="false" outlineLevel="0" collapsed="false">
      <c r="A260" s="566"/>
      <c r="B260" s="566"/>
      <c r="C260" s="566"/>
      <c r="D260" s="567"/>
      <c r="E260" s="566"/>
    </row>
    <row r="261" customFormat="false" ht="12.75" hidden="false" customHeight="false" outlineLevel="0" collapsed="false">
      <c r="A261" s="566"/>
      <c r="B261" s="566"/>
      <c r="C261" s="566"/>
      <c r="D261" s="567"/>
      <c r="E261" s="566"/>
    </row>
    <row r="262" customFormat="false" ht="12.75" hidden="false" customHeight="false" outlineLevel="0" collapsed="false">
      <c r="A262" s="566"/>
      <c r="B262" s="566"/>
      <c r="C262" s="566"/>
      <c r="D262" s="567"/>
      <c r="E262" s="566"/>
    </row>
    <row r="263" customFormat="false" ht="12.75" hidden="false" customHeight="false" outlineLevel="0" collapsed="false">
      <c r="A263" s="566"/>
      <c r="B263" s="566"/>
      <c r="C263" s="566"/>
      <c r="D263" s="567"/>
      <c r="E263" s="566"/>
    </row>
    <row r="264" customFormat="false" ht="12.75" hidden="false" customHeight="false" outlineLevel="0" collapsed="false">
      <c r="A264" s="566"/>
      <c r="B264" s="566"/>
      <c r="C264" s="566"/>
      <c r="D264" s="567"/>
      <c r="E264" s="566"/>
    </row>
    <row r="265" customFormat="false" ht="12.75" hidden="false" customHeight="false" outlineLevel="0" collapsed="false">
      <c r="A265" s="566"/>
      <c r="B265" s="566"/>
      <c r="C265" s="566"/>
      <c r="D265" s="567"/>
      <c r="E265" s="566"/>
    </row>
    <row r="266" customFormat="false" ht="12.75" hidden="false" customHeight="false" outlineLevel="0" collapsed="false">
      <c r="A266" s="566"/>
      <c r="B266" s="566"/>
      <c r="C266" s="566"/>
      <c r="D266" s="567"/>
      <c r="E266" s="566"/>
    </row>
  </sheetData>
  <printOptions headings="false" gridLines="false" gridLinesSet="true" horizontalCentered="false" verticalCentered="false"/>
  <pageMargins left="0.709722222222222" right="0.659722222222222" top="0.52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2"/>
  <sheetViews>
    <sheetView showFormulas="false" showGridLines="true" showRowColHeaders="true" showZeros="true" rightToLeft="false" tabSelected="false" showOutlineSymbols="true" defaultGridColor="true" view="normal" topLeftCell="A274" colorId="64" zoomScale="90" zoomScaleNormal="90"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4.7"/>
    <col collapsed="false" customWidth="true" hidden="false" outlineLevel="0" max="8" min="8" style="0" width="13.99"/>
  </cols>
  <sheetData>
    <row r="1" customFormat="false" ht="21" hidden="false" customHeight="true" outlineLevel="0" collapsed="false">
      <c r="A1" s="540" t="s">
        <v>710</v>
      </c>
      <c r="B1" s="540"/>
      <c r="C1" s="540"/>
      <c r="D1" s="540"/>
      <c r="E1" s="540"/>
      <c r="F1" s="540"/>
      <c r="G1" s="540"/>
      <c r="H1" s="540"/>
    </row>
    <row r="4" customFormat="false" ht="12.75" hidden="false" customHeight="false" outlineLevel="0" collapsed="false">
      <c r="A4" s="540" t="s">
        <v>711</v>
      </c>
      <c r="B4" s="540"/>
      <c r="C4" s="540"/>
      <c r="D4" s="540"/>
      <c r="E4" s="540"/>
      <c r="F4" s="540"/>
      <c r="G4" s="540"/>
      <c r="H4" s="540"/>
    </row>
    <row r="5" customFormat="false" ht="12.75" hidden="false" customHeight="false" outlineLevel="0" collapsed="false">
      <c r="A5" s="145"/>
      <c r="B5" s="145"/>
      <c r="C5" s="145"/>
      <c r="D5" s="145"/>
      <c r="E5" s="145"/>
      <c r="F5" s="145"/>
      <c r="G5" s="145"/>
      <c r="H5" s="145"/>
    </row>
    <row r="6" customFormat="false" ht="16.5" hidden="false" customHeight="true" outlineLevel="0" collapsed="false">
      <c r="A6" s="804"/>
      <c r="B6" s="804"/>
      <c r="C6" s="804"/>
      <c r="D6" s="804"/>
      <c r="E6" s="804"/>
      <c r="F6" s="804"/>
      <c r="G6" s="804"/>
      <c r="H6" s="804"/>
      <c r="I6" s="805"/>
      <c r="J6" s="805"/>
    </row>
    <row r="7" customFormat="false" ht="12.75" hidden="false" customHeight="false" outlineLevel="0" collapsed="false">
      <c r="A7" s="804"/>
      <c r="B7" s="804"/>
      <c r="C7" s="804"/>
      <c r="D7" s="804"/>
      <c r="E7" s="804"/>
      <c r="F7" s="804"/>
      <c r="G7" s="804"/>
      <c r="H7" s="804"/>
      <c r="I7" s="805"/>
      <c r="J7" s="805"/>
    </row>
    <row r="8" customFormat="false" ht="12.75" hidden="false" customHeight="false" outlineLevel="0" collapsed="false">
      <c r="A8" s="804"/>
      <c r="B8" s="804"/>
      <c r="C8" s="804"/>
      <c r="D8" s="804"/>
      <c r="E8" s="804"/>
      <c r="F8" s="804"/>
      <c r="G8" s="804"/>
      <c r="H8" s="804"/>
      <c r="I8" s="805"/>
      <c r="J8" s="805"/>
    </row>
    <row r="9" customFormat="false" ht="12.75" hidden="false" customHeight="false" outlineLevel="0" collapsed="false">
      <c r="A9" s="804"/>
      <c r="B9" s="804"/>
      <c r="C9" s="804"/>
      <c r="D9" s="804"/>
      <c r="E9" s="804"/>
      <c r="F9" s="804"/>
      <c r="G9" s="804"/>
      <c r="H9" s="804"/>
      <c r="I9" s="805"/>
      <c r="J9" s="805"/>
    </row>
    <row r="10" customFormat="false" ht="12.75" hidden="false" customHeight="false" outlineLevel="0" collapsed="false">
      <c r="A10" s="804"/>
      <c r="B10" s="804"/>
      <c r="C10" s="804"/>
      <c r="D10" s="804"/>
      <c r="E10" s="804"/>
      <c r="F10" s="804"/>
      <c r="G10" s="804"/>
      <c r="H10" s="804"/>
      <c r="I10" s="805"/>
      <c r="J10" s="805"/>
    </row>
    <row r="11" customFormat="false" ht="12.75" hidden="false" customHeight="false" outlineLevel="0" collapsed="false">
      <c r="A11" s="804"/>
      <c r="B11" s="804"/>
      <c r="C11" s="804"/>
      <c r="D11" s="804"/>
      <c r="E11" s="804"/>
      <c r="F11" s="804"/>
      <c r="G11" s="804"/>
      <c r="H11" s="804"/>
      <c r="I11" s="805"/>
      <c r="J11" s="805"/>
    </row>
    <row r="12" customFormat="false" ht="12.75" hidden="false" customHeight="false" outlineLevel="0" collapsed="false">
      <c r="A12" s="804"/>
      <c r="B12" s="804"/>
      <c r="C12" s="804"/>
      <c r="D12" s="804"/>
      <c r="E12" s="804"/>
      <c r="F12" s="804"/>
      <c r="G12" s="804"/>
      <c r="H12" s="804"/>
      <c r="I12" s="805"/>
      <c r="J12" s="805"/>
    </row>
    <row r="13" customFormat="false" ht="12.75" hidden="false" customHeight="false" outlineLevel="0" collapsed="false">
      <c r="A13" s="804"/>
      <c r="B13" s="804"/>
      <c r="C13" s="804"/>
      <c r="D13" s="804"/>
      <c r="E13" s="804"/>
      <c r="F13" s="804"/>
      <c r="G13" s="804"/>
      <c r="H13" s="804"/>
      <c r="I13" s="805"/>
      <c r="J13" s="805"/>
    </row>
    <row r="14" customFormat="false" ht="12.75" hidden="false" customHeight="false" outlineLevel="0" collapsed="false">
      <c r="A14" s="804"/>
      <c r="B14" s="804"/>
      <c r="C14" s="804"/>
      <c r="D14" s="804"/>
      <c r="E14" s="804"/>
      <c r="F14" s="804"/>
      <c r="G14" s="804"/>
      <c r="H14" s="804"/>
      <c r="I14" s="805"/>
      <c r="J14" s="805"/>
    </row>
    <row r="15" customFormat="false" ht="12.75" hidden="false" customHeight="false" outlineLevel="0" collapsed="false">
      <c r="A15" s="804"/>
      <c r="B15" s="804"/>
      <c r="C15" s="804"/>
      <c r="D15" s="804"/>
      <c r="E15" s="804"/>
      <c r="F15" s="804"/>
      <c r="G15" s="804"/>
      <c r="H15" s="804"/>
      <c r="I15" s="805"/>
      <c r="J15" s="805"/>
    </row>
    <row r="16" customFormat="false" ht="12.75" hidden="false" customHeight="false" outlineLevel="0" collapsed="false">
      <c r="A16" s="805"/>
      <c r="B16" s="806" t="n">
        <v>1</v>
      </c>
      <c r="C16" s="807" t="s">
        <v>712</v>
      </c>
      <c r="D16" s="807"/>
      <c r="E16" s="807"/>
      <c r="F16" s="807"/>
      <c r="G16" s="807"/>
      <c r="H16" s="808" t="n">
        <f aca="false">'conto-eco'!C34</f>
        <v>20603.11</v>
      </c>
      <c r="I16" s="808"/>
      <c r="J16" s="805"/>
    </row>
    <row r="17" customFormat="false" ht="12.75" hidden="false" customHeight="false" outlineLevel="0" collapsed="false">
      <c r="A17" s="805"/>
      <c r="B17" s="806" t="n">
        <v>2</v>
      </c>
      <c r="C17" s="807" t="s">
        <v>713</v>
      </c>
      <c r="D17" s="807"/>
      <c r="E17" s="807"/>
      <c r="F17" s="807"/>
      <c r="G17" s="807"/>
      <c r="H17" s="808" t="n">
        <f aca="false">'conto-eco'!C41</f>
        <v>0</v>
      </c>
      <c r="I17" s="808"/>
      <c r="J17" s="805"/>
    </row>
    <row r="18" customFormat="false" ht="12.75" hidden="false" customHeight="false" outlineLevel="0" collapsed="false">
      <c r="A18" s="805"/>
      <c r="B18" s="806" t="n">
        <v>3</v>
      </c>
      <c r="C18" s="807" t="s">
        <v>714</v>
      </c>
      <c r="D18" s="807"/>
      <c r="E18" s="807"/>
      <c r="F18" s="807"/>
      <c r="G18" s="807"/>
      <c r="H18" s="808" t="n">
        <f aca="false">'conto-eco'!C52</f>
        <v>335.82</v>
      </c>
      <c r="I18" s="808"/>
      <c r="J18" s="805"/>
    </row>
    <row r="19" customFormat="false" ht="12.75" hidden="false" customHeight="false" outlineLevel="0" collapsed="false">
      <c r="A19" s="805"/>
      <c r="B19" s="806" t="n">
        <v>4</v>
      </c>
      <c r="C19" s="807" t="s">
        <v>715</v>
      </c>
      <c r="D19" s="807"/>
      <c r="E19" s="807"/>
      <c r="F19" s="807"/>
      <c r="G19" s="807"/>
      <c r="H19" s="808" t="n">
        <f aca="false">'conto-eco'!C68</f>
        <v>-90037.26</v>
      </c>
      <c r="I19" s="808"/>
      <c r="J19" s="805"/>
    </row>
    <row r="20" customFormat="false" ht="12.75" hidden="false" customHeight="false" outlineLevel="0" collapsed="false">
      <c r="A20" s="805"/>
      <c r="B20" s="809" t="n">
        <v>5</v>
      </c>
      <c r="C20" s="810" t="s">
        <v>716</v>
      </c>
      <c r="D20" s="810"/>
      <c r="E20" s="810"/>
      <c r="F20" s="810"/>
      <c r="G20" s="810"/>
      <c r="H20" s="811" t="n">
        <f aca="false">SUM(H16:I19)</f>
        <v>-69098.3300000001</v>
      </c>
      <c r="I20" s="811"/>
      <c r="J20" s="805"/>
    </row>
    <row r="21" customFormat="false" ht="12.75" hidden="false" customHeight="false" outlineLevel="0" collapsed="false">
      <c r="A21" s="805"/>
      <c r="B21" s="805"/>
      <c r="C21" s="805"/>
      <c r="D21" s="805"/>
      <c r="E21" s="805"/>
      <c r="F21" s="805"/>
      <c r="G21" s="805"/>
      <c r="H21" s="805"/>
      <c r="I21" s="805"/>
      <c r="J21" s="805"/>
    </row>
    <row r="42" customFormat="false" ht="12.75" hidden="false" customHeight="false" outlineLevel="0" collapsed="false">
      <c r="C42" s="547" t="s">
        <v>717</v>
      </c>
      <c r="D42" s="547"/>
      <c r="E42" s="547"/>
      <c r="F42" s="547"/>
    </row>
    <row r="55" customFormat="false" ht="12.75" hidden="false" customHeight="false" outlineLevel="0" collapsed="false">
      <c r="B55" s="812" t="s">
        <v>422</v>
      </c>
      <c r="C55" s="813" t="s">
        <v>718</v>
      </c>
      <c r="D55" s="133"/>
      <c r="E55" s="133"/>
      <c r="F55" s="133"/>
      <c r="G55" s="814"/>
      <c r="H55" s="815" t="n">
        <f aca="false">'conto-eco'!B11</f>
        <v>208708.46</v>
      </c>
      <c r="I55" s="815"/>
    </row>
    <row r="56" customFormat="false" ht="12.75" hidden="false" customHeight="false" outlineLevel="0" collapsed="false">
      <c r="B56" s="812" t="s">
        <v>430</v>
      </c>
      <c r="C56" s="813" t="s">
        <v>719</v>
      </c>
      <c r="D56" s="133"/>
      <c r="E56" s="133"/>
      <c r="F56" s="133"/>
      <c r="G56" s="814"/>
      <c r="H56" s="815" t="n">
        <f aca="false">'conto-eco'!B12</f>
        <v>54619.03</v>
      </c>
      <c r="I56" s="815"/>
    </row>
    <row r="57" customFormat="false" ht="12.75" hidden="false" customHeight="false" outlineLevel="0" collapsed="false">
      <c r="B57" s="812" t="s">
        <v>439</v>
      </c>
      <c r="C57" s="813" t="s">
        <v>720</v>
      </c>
      <c r="D57" s="133"/>
      <c r="E57" s="133"/>
      <c r="F57" s="133"/>
      <c r="G57" s="814"/>
      <c r="H57" s="815" t="n">
        <f aca="false">'conto-eco'!B13</f>
        <v>86853.57</v>
      </c>
      <c r="I57" s="815"/>
    </row>
    <row r="58" customFormat="false" ht="12.75" hidden="false" customHeight="false" outlineLevel="0" collapsed="false">
      <c r="B58" s="812" t="s">
        <v>441</v>
      </c>
      <c r="C58" s="813" t="s">
        <v>721</v>
      </c>
      <c r="D58" s="133"/>
      <c r="E58" s="133"/>
      <c r="F58" s="133"/>
      <c r="G58" s="814"/>
      <c r="H58" s="815" t="n">
        <f aca="false">'conto-eco'!B14</f>
        <v>133974.74</v>
      </c>
      <c r="I58" s="815"/>
    </row>
    <row r="59" customFormat="false" ht="12.75" hidden="false" customHeight="false" outlineLevel="0" collapsed="false">
      <c r="B59" s="812" t="s">
        <v>452</v>
      </c>
      <c r="C59" s="813" t="s">
        <v>722</v>
      </c>
      <c r="D59" s="133"/>
      <c r="E59" s="133"/>
      <c r="F59" s="133"/>
      <c r="G59" s="814"/>
      <c r="H59" s="815" t="n">
        <f aca="false">'conto-eco'!B15</f>
        <v>69770.35</v>
      </c>
      <c r="I59" s="815"/>
    </row>
    <row r="60" customFormat="false" ht="12.75" hidden="false" customHeight="false" outlineLevel="0" collapsed="false">
      <c r="B60" s="812" t="s">
        <v>480</v>
      </c>
      <c r="C60" s="813" t="s">
        <v>723</v>
      </c>
      <c r="D60" s="133"/>
      <c r="E60" s="133"/>
      <c r="F60" s="133"/>
      <c r="G60" s="814"/>
      <c r="H60" s="815" t="n">
        <f aca="false">'conto-eco'!B16</f>
        <v>0</v>
      </c>
      <c r="I60" s="815"/>
    </row>
    <row r="61" customFormat="false" ht="12.75" hidden="false" customHeight="false" outlineLevel="0" collapsed="false">
      <c r="B61" s="812" t="s">
        <v>507</v>
      </c>
      <c r="C61" s="813" t="s">
        <v>724</v>
      </c>
      <c r="D61" s="133"/>
      <c r="E61" s="133"/>
      <c r="F61" s="133"/>
      <c r="G61" s="814"/>
      <c r="H61" s="815" t="n">
        <f aca="false">'conto-eco'!B17</f>
        <v>0</v>
      </c>
      <c r="I61" s="815"/>
    </row>
    <row r="62" customFormat="false" ht="12.75" hidden="false" customHeight="false" outlineLevel="0" collapsed="false">
      <c r="B62" s="812" t="s">
        <v>512</v>
      </c>
      <c r="C62" s="813" t="s">
        <v>725</v>
      </c>
      <c r="D62" s="133"/>
      <c r="E62" s="133"/>
      <c r="F62" s="133"/>
      <c r="G62" s="814"/>
      <c r="H62" s="815" t="n">
        <f aca="false">'conto-eco'!B18</f>
        <v>0</v>
      </c>
      <c r="I62" s="815"/>
    </row>
    <row r="63" customFormat="false" ht="12.75" hidden="false" customHeight="false" outlineLevel="0" collapsed="false">
      <c r="B63" s="816" t="s">
        <v>576</v>
      </c>
      <c r="C63" s="817" t="s">
        <v>726</v>
      </c>
      <c r="D63" s="818"/>
      <c r="E63" s="818"/>
      <c r="F63" s="818"/>
      <c r="G63" s="819"/>
      <c r="H63" s="820" t="n">
        <f aca="false">'conto-eco'!C20</f>
        <v>553926.15</v>
      </c>
      <c r="I63" s="820"/>
    </row>
    <row r="64" customFormat="false" ht="21.75" hidden="false" customHeight="true" outlineLevel="0" collapsed="false">
      <c r="H64" s="525"/>
      <c r="I64" s="525"/>
    </row>
    <row r="65" customFormat="false" ht="12.75" hidden="false" customHeight="false" outlineLevel="0" collapsed="false">
      <c r="B65" s="812" t="s">
        <v>546</v>
      </c>
      <c r="C65" s="813" t="s">
        <v>143</v>
      </c>
      <c r="D65" s="133"/>
      <c r="E65" s="133"/>
      <c r="F65" s="133"/>
      <c r="G65" s="814"/>
      <c r="H65" s="815" t="n">
        <f aca="false">'conto-eco'!B23</f>
        <v>0</v>
      </c>
      <c r="I65" s="815"/>
    </row>
    <row r="66" customFormat="false" ht="12.75" hidden="false" customHeight="false" outlineLevel="0" collapsed="false">
      <c r="B66" s="812" t="s">
        <v>548</v>
      </c>
      <c r="C66" s="813" t="s">
        <v>727</v>
      </c>
      <c r="D66" s="133"/>
      <c r="E66" s="133"/>
      <c r="F66" s="133"/>
      <c r="G66" s="814"/>
      <c r="H66" s="815" t="n">
        <f aca="false">'conto-eco'!B24</f>
        <v>0</v>
      </c>
      <c r="I66" s="815"/>
    </row>
    <row r="67" customFormat="false" ht="12.75" hidden="false" customHeight="false" outlineLevel="0" collapsed="false">
      <c r="B67" s="812" t="s">
        <v>728</v>
      </c>
      <c r="C67" s="813" t="s">
        <v>729</v>
      </c>
      <c r="D67" s="133"/>
      <c r="E67" s="133"/>
      <c r="F67" s="133"/>
      <c r="G67" s="814"/>
      <c r="H67" s="815" t="n">
        <f aca="false">'conto-eco'!B25</f>
        <v>0</v>
      </c>
      <c r="I67" s="815"/>
    </row>
    <row r="68" customFormat="false" ht="12.75" hidden="false" customHeight="false" outlineLevel="0" collapsed="false">
      <c r="B68" s="812" t="s">
        <v>550</v>
      </c>
      <c r="C68" s="813" t="s">
        <v>730</v>
      </c>
      <c r="D68" s="133"/>
      <c r="E68" s="133"/>
      <c r="F68" s="133"/>
      <c r="G68" s="814"/>
      <c r="H68" s="815" t="n">
        <f aca="false">'conto-eco'!B27</f>
        <v>402253.71</v>
      </c>
      <c r="I68" s="815"/>
    </row>
    <row r="69" customFormat="false" ht="12.75" hidden="false" customHeight="false" outlineLevel="0" collapsed="false">
      <c r="B69" s="812" t="s">
        <v>552</v>
      </c>
      <c r="C69" s="813" t="s">
        <v>731</v>
      </c>
      <c r="D69" s="133"/>
      <c r="E69" s="133"/>
      <c r="F69" s="133"/>
      <c r="G69" s="814"/>
      <c r="H69" s="815" t="n">
        <f aca="false">'conto-eco'!B28</f>
        <v>0</v>
      </c>
      <c r="I69" s="815"/>
    </row>
    <row r="70" customFormat="false" ht="12.75" hidden="false" customHeight="false" outlineLevel="0" collapsed="false">
      <c r="B70" s="812" t="s">
        <v>556</v>
      </c>
      <c r="C70" s="813" t="s">
        <v>732</v>
      </c>
      <c r="D70" s="133"/>
      <c r="E70" s="133"/>
      <c r="F70" s="133"/>
      <c r="G70" s="814"/>
      <c r="H70" s="815" t="n">
        <f aca="false">'conto-eco'!B29</f>
        <v>0</v>
      </c>
      <c r="I70" s="815"/>
    </row>
    <row r="71" customFormat="false" ht="12.75" hidden="false" customHeight="false" outlineLevel="0" collapsed="false">
      <c r="B71" s="812" t="s">
        <v>567</v>
      </c>
      <c r="C71" s="813" t="s">
        <v>163</v>
      </c>
      <c r="D71" s="133"/>
      <c r="E71" s="133"/>
      <c r="F71" s="133"/>
      <c r="G71" s="814"/>
      <c r="H71" s="815" t="n">
        <f aca="false">'conto-eco'!B30</f>
        <v>0</v>
      </c>
      <c r="I71" s="815"/>
    </row>
    <row r="72" customFormat="false" ht="12.75" hidden="false" customHeight="false" outlineLevel="0" collapsed="false">
      <c r="B72" s="812" t="s">
        <v>622</v>
      </c>
      <c r="C72" s="813" t="s">
        <v>733</v>
      </c>
      <c r="D72" s="133"/>
      <c r="E72" s="133"/>
      <c r="F72" s="133"/>
      <c r="G72" s="814"/>
      <c r="H72" s="815" t="n">
        <f aca="false">'conto-eco'!B31</f>
        <v>131069.33</v>
      </c>
      <c r="I72" s="815"/>
    </row>
    <row r="73" customFormat="false" ht="12.75" hidden="false" customHeight="false" outlineLevel="0" collapsed="false">
      <c r="B73" s="821" t="s">
        <v>734</v>
      </c>
      <c r="C73" s="822" t="s">
        <v>735</v>
      </c>
      <c r="D73" s="823"/>
      <c r="E73" s="823"/>
      <c r="F73" s="823"/>
      <c r="G73" s="824"/>
      <c r="H73" s="825" t="n">
        <f aca="false">'conto-eco'!C32</f>
        <v>533323.04</v>
      </c>
      <c r="I73" s="825"/>
    </row>
    <row r="74" customFormat="false" ht="12.75" hidden="false" customHeight="false" outlineLevel="0" collapsed="false">
      <c r="C74" s="17"/>
      <c r="D74" s="17"/>
      <c r="E74" s="17"/>
      <c r="F74" s="17"/>
      <c r="G74" s="17"/>
      <c r="H74" s="518"/>
      <c r="I74" s="518"/>
    </row>
    <row r="75" customFormat="false" ht="12.75" hidden="false" customHeight="false" outlineLevel="0" collapsed="false">
      <c r="B75" s="826" t="s">
        <v>736</v>
      </c>
      <c r="C75" s="827" t="s">
        <v>737</v>
      </c>
      <c r="D75" s="828"/>
      <c r="E75" s="828"/>
      <c r="F75" s="828"/>
      <c r="G75" s="829"/>
      <c r="H75" s="830" t="n">
        <f aca="false">H63-H73</f>
        <v>20603.11</v>
      </c>
      <c r="I75" s="830"/>
    </row>
    <row r="91" customFormat="false" ht="26.25" hidden="false" customHeight="true" outlineLevel="0" collapsed="false"/>
    <row r="92" customFormat="false" ht="43.5" hidden="false" customHeight="true" outlineLevel="0" collapsed="false"/>
    <row r="93" customFormat="false" ht="10.5" hidden="false" customHeight="true" outlineLevel="0" collapsed="false"/>
    <row r="94" customFormat="false" ht="209.25" hidden="false" customHeight="true" outlineLevel="0" collapsed="false"/>
    <row r="95" customFormat="false" ht="13.5" hidden="false" customHeight="false" outlineLevel="0" collapsed="false"/>
    <row r="96" customFormat="false" ht="12.75" hidden="false" customHeight="false" outlineLevel="0" collapsed="false">
      <c r="B96" s="831" t="s">
        <v>452</v>
      </c>
      <c r="C96" s="832" t="s">
        <v>738</v>
      </c>
      <c r="D96" s="832"/>
      <c r="E96" s="832"/>
      <c r="F96" s="832"/>
      <c r="G96" s="833" t="n">
        <f aca="false">'pro-conc'!L35</f>
        <v>13277.13</v>
      </c>
      <c r="H96" s="833"/>
    </row>
    <row r="97" customFormat="false" ht="12.75" hidden="false" customHeight="false" outlineLevel="0" collapsed="false">
      <c r="B97" s="834" t="s">
        <v>452</v>
      </c>
      <c r="C97" s="835" t="s">
        <v>739</v>
      </c>
      <c r="D97" s="835"/>
      <c r="E97" s="835"/>
      <c r="F97" s="835"/>
      <c r="G97" s="836" t="n">
        <f aca="false">'pro-conc'!L83-G98</f>
        <v>56493.22</v>
      </c>
      <c r="H97" s="836"/>
    </row>
    <row r="98" customFormat="false" ht="15" hidden="false" customHeight="true" outlineLevel="0" collapsed="false">
      <c r="B98" s="238" t="s">
        <v>452</v>
      </c>
      <c r="C98" s="837" t="s">
        <v>740</v>
      </c>
      <c r="D98" s="837"/>
      <c r="E98" s="838"/>
      <c r="F98" s="839"/>
      <c r="G98" s="840" t="n">
        <f aca="false">'pro-conc'!L175+'pro-conc'!L177</f>
        <v>0</v>
      </c>
      <c r="H98" s="840"/>
    </row>
    <row r="99" customFormat="false" ht="13.5" hidden="false" customHeight="false" outlineLevel="0" collapsed="false">
      <c r="G99" s="841"/>
      <c r="H99" s="841"/>
    </row>
    <row r="100" customFormat="false" ht="12.75" hidden="false" customHeight="false" outlineLevel="0" collapsed="false">
      <c r="B100" s="831" t="s">
        <v>556</v>
      </c>
      <c r="C100" s="832" t="s">
        <v>741</v>
      </c>
      <c r="D100" s="832"/>
      <c r="E100" s="842"/>
      <c r="F100" s="843"/>
      <c r="G100" s="833" t="n">
        <f aca="false">'pro-conc'!L116+'pro-conc'!L117+'pro-conc'!L118+'pro-conc'!L119+'pro-conc'!L120+'pro-conc'!L122</f>
        <v>0</v>
      </c>
      <c r="H100" s="833"/>
    </row>
    <row r="101" customFormat="false" ht="13.5" hidden="false" customHeight="false" outlineLevel="0" collapsed="false">
      <c r="B101" s="238" t="s">
        <v>556</v>
      </c>
      <c r="C101" s="837" t="s">
        <v>742</v>
      </c>
      <c r="D101" s="837"/>
      <c r="E101" s="838"/>
      <c r="F101" s="839"/>
      <c r="G101" s="840" t="n">
        <f aca="false">'pro-conc'!L175+'pro-conc'!L177</f>
        <v>0</v>
      </c>
      <c r="H101" s="840"/>
    </row>
    <row r="102" customFormat="false" ht="13.5" hidden="false" customHeight="false" outlineLevel="0" collapsed="false">
      <c r="G102" s="518"/>
      <c r="H102" s="518"/>
    </row>
    <row r="103" customFormat="false" ht="13.5" hidden="false" customHeight="false" outlineLevel="0" collapsed="false">
      <c r="B103" s="844" t="s">
        <v>622</v>
      </c>
      <c r="C103" s="845" t="s">
        <v>743</v>
      </c>
      <c r="D103" s="845"/>
      <c r="E103" s="846"/>
      <c r="F103" s="847"/>
      <c r="G103" s="848" t="n">
        <f aca="false">'cto-patrimonio'!J11+'cto-patrimonio'!J15+'cto-patrimonio'!J17+'cto-patrimonio'!J19+'cto-patrimonio'!J21+'cto-patrimonio'!J22+'cto-patrimonio'!J24+'cto-patrimonio'!J26+'cto-patrimonio'!J28+'cto-patrimonio'!J30+'cto-patrimonio'!J32+'cto-patrimonio'!J34</f>
        <v>131069.33</v>
      </c>
      <c r="H103" s="848"/>
    </row>
    <row r="106" customFormat="false" ht="12.75" hidden="false" customHeight="false" outlineLevel="0" collapsed="false">
      <c r="C106" s="547" t="s">
        <v>744</v>
      </c>
      <c r="D106" s="547"/>
      <c r="E106" s="547"/>
      <c r="F106" s="547"/>
      <c r="G106" s="547"/>
      <c r="H106" s="547"/>
    </row>
    <row r="119" customFormat="false" ht="12.75" hidden="false" customHeight="false" outlineLevel="0" collapsed="false">
      <c r="B119" s="816" t="s">
        <v>450</v>
      </c>
      <c r="C119" s="849" t="s">
        <v>745</v>
      </c>
      <c r="D119" s="849"/>
      <c r="E119" s="849"/>
      <c r="F119" s="849"/>
      <c r="G119" s="849"/>
      <c r="H119" s="850" t="n">
        <f aca="false">'conto-eco'!B38</f>
        <v>0</v>
      </c>
      <c r="I119" s="850"/>
    </row>
    <row r="120" customFormat="false" ht="12.75" hidden="false" customHeight="false" outlineLevel="0" collapsed="false">
      <c r="B120" s="821" t="s">
        <v>447</v>
      </c>
      <c r="C120" s="851" t="s">
        <v>746</v>
      </c>
      <c r="D120" s="851"/>
      <c r="E120" s="851"/>
      <c r="F120" s="851"/>
      <c r="G120" s="851"/>
      <c r="H120" s="852" t="n">
        <f aca="false">'conto-eco'!B39</f>
        <v>0</v>
      </c>
      <c r="I120" s="852"/>
    </row>
    <row r="121" customFormat="false" ht="12.75" hidden="false" customHeight="false" outlineLevel="0" collapsed="false">
      <c r="B121" s="853" t="s">
        <v>562</v>
      </c>
      <c r="C121" s="854" t="s">
        <v>747</v>
      </c>
      <c r="D121" s="854"/>
      <c r="E121" s="854"/>
      <c r="F121" s="854"/>
      <c r="G121" s="854"/>
      <c r="H121" s="855" t="n">
        <f aca="false">-'conto-eco'!B40</f>
        <v>-0</v>
      </c>
      <c r="I121" s="855"/>
    </row>
    <row r="122" customFormat="false" ht="12.75" hidden="false" customHeight="false" outlineLevel="0" collapsed="false">
      <c r="B122" s="514"/>
      <c r="C122" s="519" t="s">
        <v>748</v>
      </c>
      <c r="D122" s="514"/>
      <c r="E122" s="514"/>
      <c r="F122" s="514"/>
      <c r="G122" s="514"/>
      <c r="H122" s="856" t="n">
        <f aca="false">'conto-eco'!C41</f>
        <v>0</v>
      </c>
      <c r="I122" s="856"/>
    </row>
    <row r="135" customFormat="false" ht="22.5" hidden="false" customHeight="true" outlineLevel="0" collapsed="false"/>
    <row r="136" customFormat="false" ht="12.75" hidden="false" customHeight="true" outlineLevel="0" collapsed="false"/>
    <row r="137" customFormat="false" ht="3.75" hidden="true" customHeight="true" outlineLevel="0" collapsed="false"/>
    <row r="138" customFormat="false" ht="12.75" hidden="false" customHeight="false" outlineLevel="0" collapsed="false">
      <c r="B138" s="547" t="s">
        <v>749</v>
      </c>
      <c r="C138" s="547"/>
      <c r="D138" s="547"/>
      <c r="E138" s="547"/>
      <c r="F138" s="547"/>
    </row>
    <row r="147" customFormat="false" ht="12.75" hidden="false" customHeight="false" outlineLevel="0" collapsed="false">
      <c r="B147" s="812" t="n">
        <v>1</v>
      </c>
      <c r="C147" s="813" t="s">
        <v>712</v>
      </c>
      <c r="D147" s="133"/>
      <c r="E147" s="133"/>
      <c r="F147" s="133"/>
      <c r="G147" s="814"/>
      <c r="H147" s="856" t="n">
        <f aca="false">'conto-eco'!C34</f>
        <v>20603.11</v>
      </c>
      <c r="I147" s="856"/>
    </row>
    <row r="148" customFormat="false" ht="12.75" hidden="false" customHeight="false" outlineLevel="0" collapsed="false">
      <c r="B148" s="812" t="n">
        <v>2</v>
      </c>
      <c r="C148" s="813" t="s">
        <v>750</v>
      </c>
      <c r="D148" s="133"/>
      <c r="E148" s="133"/>
      <c r="F148" s="133"/>
      <c r="G148" s="814"/>
      <c r="H148" s="856" t="n">
        <f aca="false">'conto-eco'!C41</f>
        <v>0</v>
      </c>
      <c r="I148" s="856"/>
    </row>
    <row r="149" customFormat="false" ht="12.75" hidden="false" customHeight="false" outlineLevel="0" collapsed="false">
      <c r="B149" s="812" t="n">
        <v>3</v>
      </c>
      <c r="C149" s="813" t="s">
        <v>751</v>
      </c>
      <c r="D149" s="133"/>
      <c r="E149" s="133"/>
      <c r="F149" s="133"/>
      <c r="G149" s="814"/>
      <c r="H149" s="857" t="n">
        <f aca="false">'conto-eco'!D43</f>
        <v>20603.11</v>
      </c>
      <c r="I149" s="857"/>
    </row>
    <row r="167" customFormat="false" ht="12.75" hidden="false" customHeight="false" outlineLevel="0" collapsed="false">
      <c r="C167" s="0" t="s">
        <v>752</v>
      </c>
    </row>
    <row r="182" customFormat="false" ht="12.75" hidden="false" customHeight="false" outlineLevel="0" collapsed="false">
      <c r="B182" s="858" t="s">
        <v>444</v>
      </c>
      <c r="C182" s="513" t="s">
        <v>753</v>
      </c>
      <c r="D182" s="513"/>
      <c r="E182" s="513"/>
      <c r="F182" s="513"/>
      <c r="G182" s="859" t="n">
        <f aca="false">'conto-eco'!B46</f>
        <v>335.82</v>
      </c>
      <c r="H182" s="859"/>
    </row>
    <row r="183" customFormat="false" ht="12.75" hidden="false" customHeight="false" outlineLevel="0" collapsed="false">
      <c r="B183" s="821" t="s">
        <v>565</v>
      </c>
      <c r="C183" s="851" t="s">
        <v>754</v>
      </c>
      <c r="D183" s="851"/>
      <c r="E183" s="851"/>
      <c r="F183" s="851"/>
      <c r="G183" s="852" t="n">
        <f aca="false">-'conto-eco'!B47+'conto-eco'!B48+'conto-eco'!B49+'conto-eco'!B50+'conto-eco'!B51</f>
        <v>0</v>
      </c>
      <c r="H183" s="852"/>
    </row>
    <row r="184" customFormat="false" ht="12.75" hidden="false" customHeight="false" outlineLevel="0" collapsed="false">
      <c r="B184" s="854"/>
      <c r="C184" s="860" t="s">
        <v>748</v>
      </c>
      <c r="D184" s="854"/>
      <c r="E184" s="854"/>
      <c r="F184" s="854"/>
      <c r="G184" s="855" t="n">
        <f aca="false">'conto-eco'!C52</f>
        <v>335.82</v>
      </c>
      <c r="H184" s="855"/>
    </row>
    <row r="202" customFormat="false" ht="12.75" hidden="false" customHeight="false" outlineLevel="0" collapsed="false">
      <c r="C202" s="0" t="s">
        <v>755</v>
      </c>
    </row>
    <row r="219" customFormat="false" ht="12.75" hidden="false" customHeight="false" outlineLevel="0" collapsed="false">
      <c r="B219" s="513" t="s">
        <v>756</v>
      </c>
      <c r="C219" s="513" t="s">
        <v>757</v>
      </c>
      <c r="D219" s="513"/>
      <c r="E219" s="513"/>
      <c r="F219" s="513"/>
      <c r="G219" s="859" t="n">
        <f aca="false">'conto-eco'!C59</f>
        <v>59087.72</v>
      </c>
      <c r="H219" s="859"/>
    </row>
    <row r="220" customFormat="false" ht="12.75" hidden="false" customHeight="false" outlineLevel="0" collapsed="false">
      <c r="B220" s="851" t="s">
        <v>758</v>
      </c>
      <c r="C220" s="851" t="s">
        <v>759</v>
      </c>
      <c r="D220" s="851"/>
      <c r="E220" s="851"/>
      <c r="F220" s="851"/>
      <c r="G220" s="852" t="n">
        <f aca="false">-'conto-eco'!C66</f>
        <v>-149124.98</v>
      </c>
      <c r="H220" s="852"/>
    </row>
    <row r="221" customFormat="false" ht="12.75" hidden="false" customHeight="false" outlineLevel="0" collapsed="false">
      <c r="B221" s="860" t="s">
        <v>760</v>
      </c>
      <c r="C221" s="860" t="s">
        <v>761</v>
      </c>
      <c r="D221" s="860"/>
      <c r="E221" s="860"/>
      <c r="F221" s="860"/>
      <c r="G221" s="861" t="n">
        <f aca="false">SUM(G219:H220)</f>
        <v>-90037.26</v>
      </c>
      <c r="H221" s="861"/>
    </row>
    <row r="261" customFormat="false" ht="12.75" hidden="false" customHeight="false" outlineLevel="0" collapsed="false">
      <c r="C261" s="567" t="s">
        <v>762</v>
      </c>
      <c r="D261" s="862"/>
      <c r="E261" s="862"/>
      <c r="F261" s="862"/>
      <c r="G261" s="862"/>
    </row>
    <row r="262" customFormat="false" ht="13.5" hidden="false" customHeight="false" outlineLevel="0" collapsed="false"/>
    <row r="263" customFormat="false" ht="12.75" hidden="false" customHeight="false" outlineLevel="0" collapsed="false">
      <c r="B263" s="831" t="n">
        <v>1</v>
      </c>
      <c r="C263" s="842" t="s">
        <v>763</v>
      </c>
      <c r="D263" s="863"/>
      <c r="E263" s="863"/>
      <c r="F263" s="843"/>
      <c r="G263" s="833"/>
      <c r="H263" s="833"/>
    </row>
    <row r="264" customFormat="false" ht="12.75" hidden="false" customHeight="false" outlineLevel="0" collapsed="false">
      <c r="B264" s="864" t="n">
        <v>2</v>
      </c>
      <c r="C264" s="813" t="s">
        <v>764</v>
      </c>
      <c r="D264" s="133"/>
      <c r="E264" s="133"/>
      <c r="F264" s="814"/>
      <c r="G264" s="865"/>
      <c r="H264" s="865"/>
    </row>
    <row r="265" customFormat="false" ht="12.75" hidden="false" customHeight="false" outlineLevel="0" collapsed="false">
      <c r="B265" s="864" t="n">
        <v>3</v>
      </c>
      <c r="C265" s="813" t="s">
        <v>765</v>
      </c>
      <c r="D265" s="133"/>
      <c r="E265" s="133"/>
      <c r="F265" s="814"/>
      <c r="G265" s="865"/>
      <c r="H265" s="865"/>
    </row>
    <row r="266" customFormat="false" ht="12.75" hidden="false" customHeight="false" outlineLevel="0" collapsed="false">
      <c r="B266" s="864" t="n">
        <v>4</v>
      </c>
      <c r="C266" s="813" t="s">
        <v>766</v>
      </c>
      <c r="D266" s="133"/>
      <c r="E266" s="133"/>
      <c r="F266" s="814"/>
      <c r="G266" s="865" t="n">
        <f aca="false">'bilancio entrata'!J111-'bilancio entrata'!J68-'bilancio entrata'!J70-'bilancio entrata'!J72-'bilancio entrata'!J74</f>
        <v>2689.12</v>
      </c>
      <c r="H266" s="865"/>
    </row>
    <row r="267" customFormat="false" ht="42" hidden="false" customHeight="true" outlineLevel="0" collapsed="false">
      <c r="B267" s="864" t="n">
        <v>5</v>
      </c>
      <c r="C267" s="866" t="s">
        <v>767</v>
      </c>
      <c r="D267" s="866"/>
      <c r="E267" s="866"/>
      <c r="F267" s="866"/>
      <c r="G267" s="865" t="n">
        <f aca="false">'cto-patrimonio'!M34</f>
        <v>0</v>
      </c>
      <c r="H267" s="865"/>
    </row>
    <row r="268" customFormat="false" ht="12.75" hidden="false" customHeight="false" outlineLevel="0" collapsed="false">
      <c r="B268" s="864" t="n">
        <v>6</v>
      </c>
      <c r="C268" s="813"/>
      <c r="D268" s="133"/>
      <c r="E268" s="133"/>
      <c r="F268" s="814"/>
      <c r="G268" s="865"/>
      <c r="H268" s="865"/>
    </row>
    <row r="269" customFormat="false" ht="13.5" hidden="false" customHeight="false" outlineLevel="0" collapsed="false">
      <c r="B269" s="238"/>
      <c r="C269" s="867" t="s">
        <v>768</v>
      </c>
      <c r="D269" s="868"/>
      <c r="E269" s="868"/>
      <c r="F269" s="839"/>
      <c r="G269" s="869" t="n">
        <f aca="false">SUM(G263:H268)</f>
        <v>2689.12</v>
      </c>
      <c r="H269" s="869"/>
    </row>
    <row r="289" customFormat="false" ht="14.25" hidden="false" customHeight="true" outlineLevel="0" collapsed="false"/>
    <row r="293" customFormat="false" ht="12.75" hidden="false" customHeight="false" outlineLevel="0" collapsed="false">
      <c r="C293" s="567" t="s">
        <v>769</v>
      </c>
    </row>
    <row r="294" customFormat="false" ht="13.5" hidden="false" customHeight="false" outlineLevel="0" collapsed="false"/>
    <row r="295" customFormat="false" ht="12.75" hidden="false" customHeight="false" outlineLevel="0" collapsed="false">
      <c r="B295" s="68" t="n">
        <v>1</v>
      </c>
      <c r="C295" s="69" t="s">
        <v>770</v>
      </c>
      <c r="D295" s="69"/>
      <c r="E295" s="69"/>
      <c r="F295" s="69"/>
      <c r="G295" s="870" t="n">
        <f aca="false">'bilancio entrata'!I18+'bilancio entrata'!I35+'bilancio entrata'!I52+'bilancio entrata'!I66+'bilancio entrata'!I97+'bilancio entrata'!I106</f>
        <v>134947.01</v>
      </c>
      <c r="H295" s="870"/>
    </row>
    <row r="296" customFormat="false" ht="12.75" hidden="false" customHeight="false" outlineLevel="0" collapsed="false">
      <c r="B296" s="135"/>
      <c r="C296" s="17" t="s">
        <v>771</v>
      </c>
      <c r="D296" s="17"/>
      <c r="E296" s="17"/>
      <c r="F296" s="17"/>
      <c r="G296" s="871"/>
      <c r="H296" s="871"/>
    </row>
    <row r="297" customFormat="false" ht="12.75" hidden="false" customHeight="false" outlineLevel="0" collapsed="false">
      <c r="B297" s="872" t="n">
        <v>2</v>
      </c>
      <c r="C297" s="133" t="s">
        <v>772</v>
      </c>
      <c r="D297" s="133"/>
      <c r="E297" s="133"/>
      <c r="F297" s="814"/>
      <c r="G297" s="871" t="n">
        <f aca="false">'bilancio uscita'!J40+'bilancio uscita'!J14+'bilancio uscita'!J49</f>
        <v>0</v>
      </c>
      <c r="H297" s="871"/>
    </row>
    <row r="298" customFormat="false" ht="12.75" hidden="false" customHeight="false" outlineLevel="0" collapsed="false">
      <c r="B298" s="872" t="n">
        <v>3</v>
      </c>
      <c r="C298" s="133" t="s">
        <v>773</v>
      </c>
      <c r="D298" s="133"/>
      <c r="E298" s="133"/>
      <c r="F298" s="814"/>
      <c r="G298" s="871"/>
      <c r="H298" s="871"/>
    </row>
    <row r="299" customFormat="false" ht="12.75" hidden="false" customHeight="true" outlineLevel="0" collapsed="false">
      <c r="B299" s="873" t="n">
        <v>4</v>
      </c>
      <c r="C299" s="874" t="s">
        <v>774</v>
      </c>
      <c r="D299" s="874"/>
      <c r="E299" s="874"/>
      <c r="F299" s="874"/>
      <c r="G299" s="871" t="n">
        <f aca="false">'cto-patrimonio'!M36</f>
        <v>1000</v>
      </c>
      <c r="H299" s="871"/>
    </row>
    <row r="300" customFormat="false" ht="12.75" hidden="false" customHeight="false" outlineLevel="0" collapsed="false">
      <c r="B300" s="875"/>
      <c r="C300" s="874"/>
      <c r="D300" s="874"/>
      <c r="E300" s="874"/>
      <c r="F300" s="874"/>
      <c r="G300" s="871"/>
      <c r="H300" s="871"/>
    </row>
    <row r="301" customFormat="false" ht="12.75" hidden="false" customHeight="true" outlineLevel="0" collapsed="false">
      <c r="B301" s="135" t="n">
        <v>5</v>
      </c>
      <c r="C301" s="874" t="s">
        <v>775</v>
      </c>
      <c r="D301" s="874"/>
      <c r="E301" s="874"/>
      <c r="F301" s="874"/>
      <c r="G301" s="871" t="n">
        <f aca="false">'cto-patrimonio'!M35+'cto-patrimonio'!M37</f>
        <v>0</v>
      </c>
      <c r="H301" s="871"/>
    </row>
    <row r="302" customFormat="false" ht="12.75" hidden="false" customHeight="false" outlineLevel="0" collapsed="false">
      <c r="B302" s="135"/>
      <c r="C302" s="874"/>
      <c r="D302" s="874"/>
      <c r="E302" s="874"/>
      <c r="F302" s="874"/>
      <c r="G302" s="871"/>
      <c r="H302" s="871"/>
    </row>
    <row r="303" customFormat="false" ht="13.5" hidden="false" customHeight="false" outlineLevel="0" collapsed="false">
      <c r="B303" s="876" t="n">
        <v>6</v>
      </c>
      <c r="C303" s="877" t="s">
        <v>748</v>
      </c>
      <c r="D303" s="877"/>
      <c r="E303" s="877"/>
      <c r="F303" s="878"/>
      <c r="G303" s="879" t="n">
        <f aca="false">SUM(G295:H302)</f>
        <v>135947.01</v>
      </c>
      <c r="H303" s="879"/>
    </row>
    <row r="314" customFormat="false" ht="12.75" hidden="false" customHeight="false" outlineLevel="0" collapsed="false">
      <c r="C314" s="547" t="s">
        <v>776</v>
      </c>
    </row>
    <row r="315" customFormat="false" ht="13.5" hidden="false" customHeight="false" outlineLevel="0" collapsed="false"/>
    <row r="316" customFormat="false" ht="12.75" hidden="false" customHeight="false" outlineLevel="0" collapsed="false">
      <c r="B316" s="831" t="s">
        <v>500</v>
      </c>
      <c r="C316" s="842" t="s">
        <v>777</v>
      </c>
      <c r="D316" s="863"/>
      <c r="E316" s="863"/>
      <c r="F316" s="843"/>
      <c r="G316" s="833" t="n">
        <f aca="false">'conto-eco'!B56</f>
        <v>56398.6</v>
      </c>
      <c r="H316" s="833"/>
    </row>
    <row r="317" customFormat="false" ht="12.75" hidden="false" customHeight="false" outlineLevel="0" collapsed="false">
      <c r="B317" s="864" t="s">
        <v>503</v>
      </c>
      <c r="C317" s="813" t="s">
        <v>778</v>
      </c>
      <c r="D317" s="133"/>
      <c r="E317" s="133"/>
      <c r="F317" s="814"/>
      <c r="G317" s="865" t="n">
        <f aca="false">'conto-eco'!B57</f>
        <v>2689.12</v>
      </c>
      <c r="H317" s="865"/>
    </row>
    <row r="318" customFormat="false" ht="12.75" hidden="false" customHeight="false" outlineLevel="0" collapsed="false">
      <c r="B318" s="864" t="s">
        <v>463</v>
      </c>
      <c r="C318" s="813" t="s">
        <v>779</v>
      </c>
      <c r="D318" s="133"/>
      <c r="E318" s="133"/>
      <c r="F318" s="814"/>
      <c r="G318" s="865" t="n">
        <f aca="false">'conto-eco'!B58</f>
        <v>0</v>
      </c>
      <c r="H318" s="865"/>
    </row>
    <row r="319" customFormat="false" ht="12.75" hidden="false" customHeight="false" outlineLevel="0" collapsed="false">
      <c r="B319" s="864" t="s">
        <v>630</v>
      </c>
      <c r="C319" s="813" t="s">
        <v>780</v>
      </c>
      <c r="D319" s="133"/>
      <c r="E319" s="133"/>
      <c r="F319" s="814"/>
      <c r="G319" s="865" t="n">
        <f aca="false">-'conto-eco'!B62</f>
        <v>-149124.98</v>
      </c>
      <c r="H319" s="865"/>
    </row>
    <row r="320" customFormat="false" ht="12.75" hidden="false" customHeight="false" outlineLevel="0" collapsed="false">
      <c r="B320" s="864" t="s">
        <v>468</v>
      </c>
      <c r="C320" s="813" t="s">
        <v>781</v>
      </c>
      <c r="D320" s="133"/>
      <c r="E320" s="133"/>
      <c r="F320" s="814"/>
      <c r="G320" s="865" t="n">
        <f aca="false">-'conto-eco'!B63</f>
        <v>-0</v>
      </c>
      <c r="H320" s="865"/>
    </row>
    <row r="321" customFormat="false" ht="12.75" hidden="false" customHeight="false" outlineLevel="0" collapsed="false">
      <c r="B321" s="864" t="s">
        <v>626</v>
      </c>
      <c r="C321" s="813" t="s">
        <v>782</v>
      </c>
      <c r="D321" s="133"/>
      <c r="E321" s="133"/>
      <c r="F321" s="814"/>
      <c r="G321" s="865" t="n">
        <f aca="false">-'conto-eco'!B64</f>
        <v>-0</v>
      </c>
      <c r="H321" s="865"/>
    </row>
    <row r="322" customFormat="false" ht="13.5" hidden="false" customHeight="false" outlineLevel="0" collapsed="false">
      <c r="B322" s="238" t="s">
        <v>626</v>
      </c>
      <c r="C322" s="838" t="s">
        <v>783</v>
      </c>
      <c r="D322" s="868"/>
      <c r="E322" s="868"/>
      <c r="F322" s="839"/>
      <c r="G322" s="840" t="n">
        <f aca="false">-'conto-eco'!B65</f>
        <v>-0</v>
      </c>
      <c r="H322" s="840"/>
    </row>
  </sheetData>
  <mergeCells count="73">
    <mergeCell ref="A1:H1"/>
    <mergeCell ref="A4:H4"/>
    <mergeCell ref="H16:I16"/>
    <mergeCell ref="H17:I17"/>
    <mergeCell ref="H18:I18"/>
    <mergeCell ref="H19:I19"/>
    <mergeCell ref="H20:I20"/>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5:I75"/>
    <mergeCell ref="G96:H96"/>
    <mergeCell ref="G97:H97"/>
    <mergeCell ref="G98:H98"/>
    <mergeCell ref="G99:H99"/>
    <mergeCell ref="G100:H100"/>
    <mergeCell ref="G101:H101"/>
    <mergeCell ref="G103:H103"/>
    <mergeCell ref="H119:I119"/>
    <mergeCell ref="H120:I120"/>
    <mergeCell ref="H121:I121"/>
    <mergeCell ref="H122:I122"/>
    <mergeCell ref="H147:I147"/>
    <mergeCell ref="H148:I148"/>
    <mergeCell ref="H149:I149"/>
    <mergeCell ref="G182:H182"/>
    <mergeCell ref="G183:H183"/>
    <mergeCell ref="G184:H184"/>
    <mergeCell ref="G219:H219"/>
    <mergeCell ref="G220:H220"/>
    <mergeCell ref="G221:H221"/>
    <mergeCell ref="G263:H263"/>
    <mergeCell ref="G264:H264"/>
    <mergeCell ref="G265:H265"/>
    <mergeCell ref="G266:H266"/>
    <mergeCell ref="C267:F267"/>
    <mergeCell ref="G267:H267"/>
    <mergeCell ref="G268:H268"/>
    <mergeCell ref="G269:H269"/>
    <mergeCell ref="G295:H295"/>
    <mergeCell ref="G296:H296"/>
    <mergeCell ref="G297:H297"/>
    <mergeCell ref="G298:H298"/>
    <mergeCell ref="C299:F300"/>
    <mergeCell ref="G299:H299"/>
    <mergeCell ref="G300:H300"/>
    <mergeCell ref="C301:F302"/>
    <mergeCell ref="G301:H301"/>
    <mergeCell ref="G302:H302"/>
    <mergeCell ref="G303:H303"/>
    <mergeCell ref="G316:H316"/>
    <mergeCell ref="G317:H317"/>
    <mergeCell ref="G318:H318"/>
    <mergeCell ref="G319:H319"/>
    <mergeCell ref="G320:H320"/>
    <mergeCell ref="G321:H321"/>
    <mergeCell ref="G322:H3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66" man="true" max="16383" min="0"/>
    <brk id="21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7"/>
  <sheetViews>
    <sheetView showFormulas="false" showGridLines="true" showRowColHeaders="true" showZeros="true" rightToLeft="false" tabSelected="false" showOutlineSymbols="true" defaultGridColor="true" view="normal" topLeftCell="F19" colorId="64" zoomScale="90" zoomScaleNormal="90" zoomScalePageLayoutView="100" workbookViewId="0">
      <selection pane="topLeft" activeCell="L49" activeCellId="0" sqref="L49"/>
    </sheetView>
  </sheetViews>
  <sheetFormatPr defaultColWidth="9.13671875" defaultRowHeight="12.75" zeroHeight="false" outlineLevelRow="0" outlineLevelCol="0"/>
  <cols>
    <col collapsed="false" customWidth="true" hidden="false" outlineLevel="0" max="1" min="1" style="299" width="17.28"/>
    <col collapsed="false" customWidth="false" hidden="false" outlineLevel="0" max="2" min="2" style="299" width="9.14"/>
    <col collapsed="false" customWidth="true" hidden="false" outlineLevel="0" max="3" min="3" style="299" width="13.41"/>
    <col collapsed="false" customWidth="true" hidden="false" outlineLevel="0" max="4" min="4" style="300" width="8.28"/>
    <col collapsed="false" customWidth="true" hidden="false" outlineLevel="0" max="5" min="5" style="301" width="19.7"/>
    <col collapsed="false" customWidth="true" hidden="false" outlineLevel="0" max="6" min="6" style="301" width="19.99"/>
    <col collapsed="false" customWidth="true" hidden="false" outlineLevel="0" max="8" min="7" style="301" width="17.7"/>
    <col collapsed="false" customWidth="true" hidden="false" outlineLevel="0" max="9" min="9" style="301" width="16.7"/>
    <col collapsed="false" customWidth="true" hidden="false" outlineLevel="0" max="10" min="10" style="301" width="17.85"/>
    <col collapsed="false" customWidth="true" hidden="false" outlineLevel="0" max="11" min="11" style="301" width="24.7"/>
    <col collapsed="false" customWidth="true" hidden="false" outlineLevel="0" max="12" min="12" style="303" width="19.28"/>
    <col collapsed="false" customWidth="true" hidden="false" outlineLevel="0" max="13" min="13" style="301" width="19.56"/>
    <col collapsed="false" customWidth="true" hidden="false" outlineLevel="0" max="14" min="14" style="301" width="21.28"/>
    <col collapsed="false" customWidth="false" hidden="false" outlineLevel="0" max="257" min="15" style="301" width="9.14"/>
  </cols>
  <sheetData>
    <row r="1" s="307" customFormat="true" ht="18" hidden="false" customHeight="false" outlineLevel="0" collapsed="false">
      <c r="A1" s="304" t="s">
        <v>192</v>
      </c>
      <c r="B1" s="304"/>
      <c r="C1" s="304"/>
      <c r="D1" s="304"/>
      <c r="E1" s="304"/>
      <c r="F1" s="304"/>
      <c r="G1" s="304"/>
      <c r="H1" s="304"/>
      <c r="I1" s="304"/>
      <c r="J1" s="880" t="str">
        <f aca="false">anagrafica!E12</f>
        <v>2015</v>
      </c>
      <c r="K1" s="306"/>
      <c r="L1" s="881"/>
    </row>
    <row r="2" s="307" customFormat="true" ht="18" hidden="false" customHeight="false" outlineLevel="0" collapsed="false">
      <c r="A2" s="309"/>
      <c r="B2" s="306"/>
      <c r="C2" s="306"/>
      <c r="D2" s="306"/>
      <c r="E2" s="306"/>
      <c r="F2" s="306"/>
      <c r="G2" s="306"/>
      <c r="H2" s="306"/>
      <c r="I2" s="306"/>
      <c r="J2" s="306"/>
      <c r="K2" s="306"/>
      <c r="L2" s="881"/>
    </row>
    <row r="3" s="307" customFormat="true" ht="20.25" hidden="false" customHeight="false" outlineLevel="0" collapsed="false">
      <c r="A3" s="309"/>
      <c r="B3" s="306"/>
      <c r="C3" s="306"/>
      <c r="D3" s="306"/>
      <c r="E3" s="306"/>
      <c r="F3" s="882" t="str">
        <f aca="false">anagrafica!C8</f>
        <v>COMUNE DI:</v>
      </c>
      <c r="G3" s="882" t="str">
        <f aca="false">anagrafica!E8</f>
        <v>COMUNE DI VIVARO ROMANO (RM)</v>
      </c>
      <c r="H3" s="883"/>
      <c r="I3" s="882"/>
      <c r="J3" s="882"/>
      <c r="K3" s="314"/>
      <c r="L3" s="881"/>
      <c r="M3" s="308"/>
      <c r="N3" s="308"/>
      <c r="O3" s="308"/>
      <c r="P3" s="308"/>
      <c r="Q3" s="308"/>
    </row>
    <row r="4" customFormat="false" ht="13.5" hidden="false" customHeight="false" outlineLevel="0" collapsed="false">
      <c r="M4" s="303"/>
      <c r="N4" s="303"/>
      <c r="O4" s="303"/>
      <c r="P4" s="303"/>
      <c r="Q4" s="303"/>
    </row>
    <row r="5" customFormat="false" ht="13.5" hidden="false" customHeight="false" outlineLevel="0" collapsed="false">
      <c r="E5" s="317"/>
      <c r="F5" s="318"/>
      <c r="G5" s="319"/>
      <c r="H5" s="318"/>
      <c r="I5" s="319"/>
      <c r="J5" s="318"/>
      <c r="K5" s="884"/>
      <c r="M5" s="303"/>
      <c r="N5" s="303"/>
      <c r="O5" s="303"/>
      <c r="P5" s="303"/>
      <c r="Q5" s="303"/>
    </row>
    <row r="6" customFormat="false" ht="12" hidden="false" customHeight="true" outlineLevel="0" collapsed="false">
      <c r="A6" s="321"/>
      <c r="B6" s="321"/>
      <c r="C6" s="321"/>
      <c r="D6" s="322"/>
      <c r="E6" s="323" t="s">
        <v>784</v>
      </c>
      <c r="F6" s="324" t="s">
        <v>194</v>
      </c>
      <c r="G6" s="324" t="s">
        <v>195</v>
      </c>
      <c r="H6" s="324"/>
      <c r="I6" s="324" t="s">
        <v>196</v>
      </c>
      <c r="J6" s="324"/>
      <c r="K6" s="885" t="s">
        <v>194</v>
      </c>
      <c r="L6" s="886"/>
      <c r="M6" s="303"/>
      <c r="N6" s="303"/>
      <c r="O6" s="303"/>
      <c r="P6" s="303"/>
      <c r="Q6" s="303"/>
    </row>
    <row r="7" customFormat="false" ht="12" hidden="false" customHeight="true" outlineLevel="0" collapsed="false">
      <c r="A7" s="321"/>
      <c r="B7" s="321"/>
      <c r="C7" s="321"/>
      <c r="D7" s="326"/>
      <c r="E7" s="323" t="s">
        <v>785</v>
      </c>
      <c r="F7" s="324" t="s">
        <v>197</v>
      </c>
      <c r="G7" s="327" t="s">
        <v>198</v>
      </c>
      <c r="H7" s="327"/>
      <c r="I7" s="327" t="s">
        <v>199</v>
      </c>
      <c r="J7" s="327"/>
      <c r="K7" s="885" t="s">
        <v>200</v>
      </c>
      <c r="L7" s="886"/>
      <c r="M7" s="887" t="s">
        <v>201</v>
      </c>
      <c r="N7" s="303"/>
      <c r="O7" s="303"/>
      <c r="P7" s="303"/>
      <c r="Q7" s="303"/>
    </row>
    <row r="8" customFormat="false" ht="9.95" hidden="false" customHeight="true" outlineLevel="0" collapsed="false">
      <c r="A8" s="321"/>
      <c r="B8" s="321"/>
      <c r="C8" s="321"/>
      <c r="D8" s="326"/>
      <c r="E8" s="329"/>
      <c r="F8" s="330"/>
      <c r="G8" s="330" t="s">
        <v>202</v>
      </c>
      <c r="H8" s="330" t="s">
        <v>203</v>
      </c>
      <c r="I8" s="330" t="s">
        <v>202</v>
      </c>
      <c r="J8" s="330" t="s">
        <v>203</v>
      </c>
      <c r="K8" s="888"/>
      <c r="L8" s="886"/>
      <c r="M8" s="303"/>
      <c r="N8" s="303"/>
      <c r="O8" s="303"/>
      <c r="P8" s="303"/>
      <c r="Q8" s="303"/>
    </row>
    <row r="9" customFormat="false" ht="13.7" hidden="false" customHeight="true" outlineLevel="0" collapsed="false">
      <c r="A9" s="332" t="s">
        <v>204</v>
      </c>
      <c r="B9" s="333"/>
      <c r="C9" s="333"/>
      <c r="D9" s="334"/>
      <c r="E9" s="368"/>
      <c r="F9" s="336"/>
      <c r="G9" s="336"/>
      <c r="H9" s="336"/>
      <c r="I9" s="336"/>
      <c r="J9" s="336"/>
      <c r="K9" s="889"/>
      <c r="L9" s="340"/>
      <c r="M9" s="340"/>
      <c r="N9" s="340"/>
      <c r="O9" s="340"/>
      <c r="P9" s="303"/>
      <c r="Q9" s="303"/>
    </row>
    <row r="10" customFormat="false" ht="13.7" hidden="false" customHeight="true" outlineLevel="0" collapsed="false">
      <c r="A10" s="387" t="s">
        <v>786</v>
      </c>
      <c r="B10" s="342"/>
      <c r="C10" s="342"/>
      <c r="D10" s="342"/>
      <c r="E10" s="335"/>
      <c r="F10" s="890"/>
      <c r="G10" s="890"/>
      <c r="H10" s="890"/>
      <c r="I10" s="890"/>
      <c r="J10" s="890"/>
      <c r="K10" s="891"/>
      <c r="L10" s="340"/>
      <c r="M10" s="340"/>
      <c r="N10" s="340"/>
      <c r="O10" s="340"/>
      <c r="P10" s="303"/>
      <c r="Q10" s="303"/>
    </row>
    <row r="11" customFormat="false" ht="13.7" hidden="false" customHeight="true" outlineLevel="0" collapsed="false">
      <c r="A11" s="387" t="s">
        <v>206</v>
      </c>
      <c r="B11" s="342"/>
      <c r="C11" s="342"/>
      <c r="D11" s="342"/>
      <c r="E11" s="335" t="n">
        <f aca="false">E12+K11</f>
        <v>105346.74</v>
      </c>
      <c r="F11" s="892" t="n">
        <f aca="false">DATI!B10+DATI!B23+DATI!B24+DATI!B25+DATI!B27+DATI!B29</f>
        <v>8793.6</v>
      </c>
      <c r="G11" s="892" t="n">
        <f aca="false">DATI!C10+DATI!C23+DATI!C24+DATI!C25+DATI!C27+DATI!C29</f>
        <v>0</v>
      </c>
      <c r="H11" s="892" t="n">
        <f aca="false">DATI!D10+DATI!D23+DATI!D24+DATI!D25+DATI!D27+DATI!D29</f>
        <v>0</v>
      </c>
      <c r="I11" s="892" t="n">
        <f aca="false">DATI!E10+DATI!E23+DATI!E24+DATI!E25+DATI!E27+DATI!E29</f>
        <v>99010.74</v>
      </c>
      <c r="J11" s="892" t="n">
        <f aca="false">DATI!G10+DATI!G23+DATI!G24+DATI!G25+DATI!G27+DATI!G29</f>
        <v>2457.6</v>
      </c>
      <c r="K11" s="893" t="n">
        <f aca="false">SUM(F11,G11,-H11,I11,-J11)</f>
        <v>105346.74</v>
      </c>
      <c r="L11" s="894"/>
      <c r="M11" s="340"/>
      <c r="N11" s="340"/>
      <c r="O11" s="340"/>
      <c r="P11" s="303"/>
      <c r="Q11" s="303"/>
    </row>
    <row r="12" customFormat="false" ht="13.7" hidden="false" customHeight="true" outlineLevel="0" collapsed="false">
      <c r="A12" s="387" t="s">
        <v>207</v>
      </c>
      <c r="B12" s="342"/>
      <c r="C12" s="342"/>
      <c r="D12" s="342"/>
      <c r="E12" s="335" t="n">
        <f aca="false">DATI!H10+DATI!H23+DATI!H24</f>
        <v>0</v>
      </c>
      <c r="F12" s="892"/>
      <c r="G12" s="892"/>
      <c r="H12" s="892"/>
      <c r="I12" s="892"/>
      <c r="J12" s="892" t="n">
        <f aca="false">DATI!F10+DATI!F23+DATI!F24</f>
        <v>0</v>
      </c>
      <c r="K12" s="895"/>
      <c r="L12" s="308"/>
      <c r="M12" s="340"/>
      <c r="N12" s="340"/>
      <c r="O12" s="340"/>
      <c r="P12" s="303"/>
      <c r="Q12" s="303"/>
    </row>
    <row r="13" customFormat="false" ht="13.7" hidden="false" customHeight="true" outlineLevel="0" collapsed="false">
      <c r="A13" s="342"/>
      <c r="B13" s="342"/>
      <c r="C13" s="300" t="s">
        <v>208</v>
      </c>
      <c r="D13" s="342"/>
      <c r="E13" s="352"/>
      <c r="F13" s="896" t="n">
        <f aca="false">SUM(F11,-F12)</f>
        <v>8793.6</v>
      </c>
      <c r="G13" s="896" t="n">
        <f aca="false">SUM(G11,-G12)</f>
        <v>0</v>
      </c>
      <c r="H13" s="896" t="n">
        <f aca="false">SUM(H11,-H12)</f>
        <v>0</v>
      </c>
      <c r="I13" s="896" t="n">
        <f aca="false">SUM(I11,-I12)</f>
        <v>99010.74</v>
      </c>
      <c r="J13" s="896" t="n">
        <f aca="false">SUM(J11,)</f>
        <v>2457.6</v>
      </c>
      <c r="K13" s="897" t="n">
        <f aca="false">SUM(F13,G13,-H13,I13,-J13)</f>
        <v>105346.74</v>
      </c>
      <c r="L13" s="894"/>
      <c r="M13" s="340"/>
      <c r="N13" s="340"/>
      <c r="O13" s="340"/>
      <c r="P13" s="303"/>
      <c r="Q13" s="303"/>
    </row>
    <row r="14" customFormat="false" ht="13.7" hidden="false" customHeight="true" outlineLevel="0" collapsed="false">
      <c r="A14" s="387" t="s">
        <v>787</v>
      </c>
      <c r="B14" s="342"/>
      <c r="C14" s="342"/>
      <c r="D14" s="342"/>
      <c r="E14" s="335"/>
      <c r="F14" s="898"/>
      <c r="G14" s="898"/>
      <c r="H14" s="898"/>
      <c r="I14" s="898"/>
      <c r="J14" s="898"/>
      <c r="K14" s="895"/>
      <c r="L14" s="308"/>
      <c r="M14" s="340"/>
      <c r="N14" s="340"/>
      <c r="O14" s="340"/>
      <c r="P14" s="303"/>
      <c r="Q14" s="303"/>
    </row>
    <row r="15" customFormat="false" ht="13.7" hidden="false" customHeight="true" outlineLevel="0" collapsed="false">
      <c r="A15" s="342" t="s">
        <v>210</v>
      </c>
      <c r="B15" s="342"/>
      <c r="C15" s="342"/>
      <c r="D15" s="342"/>
      <c r="E15" s="335" t="n">
        <f aca="false">E16+K15</f>
        <v>1885004.09</v>
      </c>
      <c r="F15" s="892" t="n">
        <f aca="false">DATI!B17</f>
        <v>1496488.7</v>
      </c>
      <c r="G15" s="892" t="n">
        <f aca="false">DATI!C17</f>
        <v>0</v>
      </c>
      <c r="H15" s="892" t="n">
        <f aca="false">DATI!D17</f>
        <v>0</v>
      </c>
      <c r="I15" s="892" t="n">
        <f aca="false">DATI!E17</f>
        <v>0</v>
      </c>
      <c r="J15" s="892" t="n">
        <f aca="false">DATI!G17</f>
        <v>37700.09</v>
      </c>
      <c r="K15" s="893" t="n">
        <f aca="false">SUM(F15,G15,-H15,I15,-J15)</f>
        <v>1458788.61</v>
      </c>
      <c r="L15" s="894"/>
      <c r="M15" s="340"/>
      <c r="N15" s="340"/>
      <c r="O15" s="340"/>
      <c r="P15" s="303"/>
      <c r="Q15" s="303"/>
    </row>
    <row r="16" customFormat="false" ht="13.7" hidden="false" customHeight="true" outlineLevel="0" collapsed="false">
      <c r="A16" s="899" t="s">
        <v>207</v>
      </c>
      <c r="B16" s="899"/>
      <c r="C16" s="899"/>
      <c r="D16" s="899"/>
      <c r="E16" s="900" t="n">
        <f aca="false">DATI!H17</f>
        <v>426215.48</v>
      </c>
      <c r="F16" s="901"/>
      <c r="G16" s="901"/>
      <c r="H16" s="901"/>
      <c r="I16" s="901"/>
      <c r="J16" s="901" t="n">
        <f aca="false">DATI!F17</f>
        <v>0</v>
      </c>
      <c r="K16" s="902"/>
      <c r="L16" s="308"/>
      <c r="M16" s="340"/>
      <c r="N16" s="340"/>
      <c r="O16" s="340"/>
      <c r="P16" s="303"/>
      <c r="Q16" s="303"/>
    </row>
    <row r="17" customFormat="false" ht="13.7" hidden="false" customHeight="true" outlineLevel="0" collapsed="false">
      <c r="A17" s="342" t="s">
        <v>211</v>
      </c>
      <c r="B17" s="342"/>
      <c r="C17" s="342"/>
      <c r="D17" s="342"/>
      <c r="E17" s="335" t="n">
        <f aca="false">E18+K17</f>
        <v>1238559.06</v>
      </c>
      <c r="F17" s="892" t="n">
        <f aca="false">DATI!B18</f>
        <v>897652.72</v>
      </c>
      <c r="G17" s="892" t="n">
        <f aca="false">DATI!C18</f>
        <v>26500</v>
      </c>
      <c r="H17" s="892" t="n">
        <f aca="false">DATI!D18</f>
        <v>0</v>
      </c>
      <c r="I17" s="892" t="n">
        <f aca="false">DATI!E18</f>
        <v>125861.91</v>
      </c>
      <c r="J17" s="892" t="n">
        <f aca="false">DATI!G18</f>
        <v>21723.94</v>
      </c>
      <c r="K17" s="893" t="n">
        <f aca="false">SUM(F17,G17,-H17,I17,-J17)</f>
        <v>1028290.69</v>
      </c>
      <c r="L17" s="894"/>
      <c r="M17" s="340"/>
      <c r="N17" s="340"/>
      <c r="O17" s="340"/>
      <c r="P17" s="303"/>
      <c r="Q17" s="303"/>
    </row>
    <row r="18" customFormat="false" ht="13.7" hidden="false" customHeight="true" outlineLevel="0" collapsed="false">
      <c r="A18" s="903" t="s">
        <v>207</v>
      </c>
      <c r="B18" s="899"/>
      <c r="C18" s="899"/>
      <c r="D18" s="899"/>
      <c r="E18" s="900" t="n">
        <f aca="false">DATI!H18</f>
        <v>210268.37</v>
      </c>
      <c r="F18" s="901"/>
      <c r="G18" s="901"/>
      <c r="H18" s="901"/>
      <c r="I18" s="901"/>
      <c r="J18" s="901" t="n">
        <f aca="false">DATI!F18</f>
        <v>0</v>
      </c>
      <c r="K18" s="902"/>
      <c r="L18" s="308"/>
      <c r="M18" s="340"/>
      <c r="N18" s="340"/>
      <c r="O18" s="340"/>
      <c r="P18" s="303"/>
      <c r="Q18" s="303"/>
    </row>
    <row r="19" customFormat="false" ht="13.7" hidden="false" customHeight="true" outlineLevel="0" collapsed="false">
      <c r="A19" s="342" t="s">
        <v>212</v>
      </c>
      <c r="B19" s="342"/>
      <c r="C19" s="342"/>
      <c r="D19" s="342"/>
      <c r="E19" s="335" t="n">
        <f aca="false">E20+K19</f>
        <v>0</v>
      </c>
      <c r="F19" s="892" t="n">
        <f aca="false">DATI!B20</f>
        <v>0</v>
      </c>
      <c r="G19" s="892" t="n">
        <f aca="false">DATI!C20</f>
        <v>0</v>
      </c>
      <c r="H19" s="892" t="n">
        <f aca="false">DATI!D20</f>
        <v>0</v>
      </c>
      <c r="I19" s="892" t="n">
        <f aca="false">DATI!E20</f>
        <v>0</v>
      </c>
      <c r="J19" s="892" t="n">
        <f aca="false">DATI!G20</f>
        <v>0</v>
      </c>
      <c r="K19" s="893" t="n">
        <f aca="false">SUM(F19,G19,-H19,I19,-J19)</f>
        <v>0</v>
      </c>
      <c r="L19" s="894"/>
      <c r="M19" s="340"/>
      <c r="N19" s="340"/>
      <c r="O19" s="340"/>
      <c r="P19" s="303"/>
      <c r="Q19" s="303"/>
    </row>
    <row r="20" customFormat="false" ht="13.7" hidden="false" customHeight="true" outlineLevel="0" collapsed="false">
      <c r="A20" s="903" t="s">
        <v>207</v>
      </c>
      <c r="B20" s="899"/>
      <c r="C20" s="899"/>
      <c r="D20" s="899"/>
      <c r="E20" s="900" t="n">
        <f aca="false">DATI!H20</f>
        <v>0</v>
      </c>
      <c r="F20" s="904"/>
      <c r="G20" s="904"/>
      <c r="H20" s="901"/>
      <c r="I20" s="904"/>
      <c r="J20" s="904" t="n">
        <f aca="false">DATI!F20</f>
        <v>0</v>
      </c>
      <c r="K20" s="902"/>
      <c r="L20" s="894"/>
      <c r="M20" s="340"/>
      <c r="N20" s="340"/>
      <c r="O20" s="340"/>
      <c r="P20" s="303"/>
      <c r="Q20" s="303"/>
    </row>
    <row r="21" customFormat="false" ht="13.7" hidden="false" customHeight="true" outlineLevel="0" collapsed="false">
      <c r="A21" s="342" t="s">
        <v>213</v>
      </c>
      <c r="B21" s="342"/>
      <c r="C21" s="342"/>
      <c r="D21" s="342"/>
      <c r="E21" s="335" t="n">
        <f aca="false">DATI!B22</f>
        <v>306222.29</v>
      </c>
      <c r="F21" s="892" t="n">
        <f aca="false">DATI!B22</f>
        <v>306222.29</v>
      </c>
      <c r="G21" s="892" t="n">
        <f aca="false">DATI!C22</f>
        <v>0</v>
      </c>
      <c r="H21" s="892" t="n">
        <f aca="false">DATI!D22</f>
        <v>0</v>
      </c>
      <c r="I21" s="892" t="n">
        <f aca="false">DATI!E22</f>
        <v>0</v>
      </c>
      <c r="J21" s="892" t="n">
        <f aca="false">DATI!G22</f>
        <v>0</v>
      </c>
      <c r="K21" s="893" t="n">
        <f aca="false">SUM(F21,G21,-H21,I21,-J21)</f>
        <v>306222.29</v>
      </c>
      <c r="L21" s="894"/>
      <c r="M21" s="340"/>
      <c r="N21" s="340"/>
      <c r="O21" s="340"/>
      <c r="P21" s="303"/>
      <c r="Q21" s="303"/>
    </row>
    <row r="22" customFormat="false" ht="13.7" hidden="false" customHeight="true" outlineLevel="0" collapsed="false">
      <c r="A22" s="342" t="s">
        <v>214</v>
      </c>
      <c r="B22" s="342"/>
      <c r="C22" s="342"/>
      <c r="D22" s="342"/>
      <c r="E22" s="335" t="n">
        <f aca="false">E23+K22</f>
        <v>1337522.51</v>
      </c>
      <c r="F22" s="892" t="n">
        <f aca="false">DATI!B19</f>
        <v>908854.75</v>
      </c>
      <c r="G22" s="892" t="n">
        <f aca="false">DATI!C19</f>
        <v>0</v>
      </c>
      <c r="H22" s="892" t="n">
        <f aca="false">DATI!D19</f>
        <v>0</v>
      </c>
      <c r="I22" s="892" t="n">
        <f aca="false">DATI!E19</f>
        <v>0</v>
      </c>
      <c r="J22" s="892" t="n">
        <f aca="false">DATI!G19</f>
        <v>40125.67</v>
      </c>
      <c r="K22" s="893" t="n">
        <f aca="false">SUM(F22,G22,-H22,I22,-J22)</f>
        <v>868729.08</v>
      </c>
      <c r="L22" s="894"/>
      <c r="M22" s="340"/>
      <c r="N22" s="340"/>
      <c r="O22" s="340"/>
      <c r="P22" s="303"/>
      <c r="Q22" s="303"/>
    </row>
    <row r="23" customFormat="false" ht="13.7" hidden="false" customHeight="true" outlineLevel="0" collapsed="false">
      <c r="A23" s="903" t="s">
        <v>207</v>
      </c>
      <c r="B23" s="899"/>
      <c r="C23" s="899"/>
      <c r="D23" s="899"/>
      <c r="E23" s="900" t="n">
        <f aca="false">DATI!H19</f>
        <v>468793.43</v>
      </c>
      <c r="F23" s="904"/>
      <c r="G23" s="904"/>
      <c r="H23" s="901"/>
      <c r="I23" s="901"/>
      <c r="J23" s="904" t="n">
        <f aca="false">DATI!F19</f>
        <v>0</v>
      </c>
      <c r="K23" s="902"/>
      <c r="L23" s="308"/>
      <c r="M23" s="905" t="s">
        <v>215</v>
      </c>
      <c r="N23" s="340"/>
      <c r="O23" s="340"/>
      <c r="P23" s="303"/>
      <c r="Q23" s="303"/>
    </row>
    <row r="24" customFormat="false" ht="13.7" hidden="false" customHeight="true" outlineLevel="0" collapsed="false">
      <c r="A24" s="342" t="s">
        <v>216</v>
      </c>
      <c r="B24" s="342"/>
      <c r="C24" s="342"/>
      <c r="D24" s="342"/>
      <c r="E24" s="335" t="n">
        <f aca="false">E25+K24</f>
        <v>1110503.4</v>
      </c>
      <c r="F24" s="892" t="n">
        <f aca="false">DATI!B21</f>
        <v>568128.44</v>
      </c>
      <c r="G24" s="892" t="n">
        <f aca="false">DATI!C21</f>
        <v>135091.93</v>
      </c>
      <c r="H24" s="892" t="n">
        <f aca="false">DATI!D21</f>
        <v>0</v>
      </c>
      <c r="I24" s="892" t="n">
        <f aca="false">DATI!E21</f>
        <v>165530.91</v>
      </c>
      <c r="J24" s="892" t="n">
        <f aca="false">DATI!G21</f>
        <v>24296.43</v>
      </c>
      <c r="K24" s="893" t="n">
        <f aca="false">SUM(F24,G24,-H24,I24,-J24)</f>
        <v>844454.85</v>
      </c>
      <c r="L24" s="894"/>
      <c r="M24" s="340" t="n">
        <f aca="false">K15+K17+K19+K21+K22+K24</f>
        <v>4506485.52</v>
      </c>
      <c r="N24" s="340" t="n">
        <f aca="false">M24+K11</f>
        <v>4611832.26</v>
      </c>
      <c r="O24" s="340"/>
      <c r="P24" s="303"/>
      <c r="Q24" s="303"/>
    </row>
    <row r="25" customFormat="false" ht="13.7" hidden="false" customHeight="true" outlineLevel="0" collapsed="false">
      <c r="A25" s="903" t="s">
        <v>207</v>
      </c>
      <c r="B25" s="899"/>
      <c r="C25" s="899"/>
      <c r="D25" s="899"/>
      <c r="E25" s="900" t="n">
        <f aca="false">DATI!H21</f>
        <v>266048.55</v>
      </c>
      <c r="F25" s="901"/>
      <c r="G25" s="901"/>
      <c r="H25" s="901"/>
      <c r="I25" s="901"/>
      <c r="J25" s="901" t="n">
        <f aca="false">DATI!F21</f>
        <v>0</v>
      </c>
      <c r="K25" s="902"/>
      <c r="L25" s="308"/>
      <c r="M25" s="340"/>
      <c r="N25" s="340"/>
      <c r="O25" s="340"/>
      <c r="P25" s="303"/>
      <c r="Q25" s="303"/>
    </row>
    <row r="26" customFormat="false" ht="13.7" hidden="false" customHeight="true" outlineLevel="0" collapsed="false">
      <c r="A26" s="342" t="s">
        <v>217</v>
      </c>
      <c r="B26" s="342"/>
      <c r="C26" s="342"/>
      <c r="D26" s="342"/>
      <c r="E26" s="335" t="n">
        <f aca="false">E27+K26</f>
        <v>30676.67</v>
      </c>
      <c r="F26" s="892" t="n">
        <f aca="false">DATI!B7+DATI!B6</f>
        <v>6043.76</v>
      </c>
      <c r="G26" s="892" t="n">
        <f aca="false">DATI!C7+DATI!C6</f>
        <v>0</v>
      </c>
      <c r="H26" s="892" t="n">
        <f aca="false">DATI!D7+DATI!D6</f>
        <v>0</v>
      </c>
      <c r="I26" s="892" t="n">
        <f aca="false">DATI!E7+DATI!E6-J27</f>
        <v>0</v>
      </c>
      <c r="J26" s="892" t="n">
        <f aca="false">DATI!G7+DATI!G6</f>
        <v>2616.95</v>
      </c>
      <c r="K26" s="893" t="n">
        <f aca="false">SUM(F26,G26,-H26,I26,-J26)</f>
        <v>3426.81</v>
      </c>
      <c r="L26" s="894"/>
      <c r="M26" s="340"/>
      <c r="N26" s="340"/>
      <c r="O26" s="340"/>
      <c r="P26" s="303"/>
      <c r="Q26" s="303"/>
    </row>
    <row r="27" customFormat="false" ht="13.7" hidden="false" customHeight="true" outlineLevel="0" collapsed="false">
      <c r="A27" s="903" t="s">
        <v>207</v>
      </c>
      <c r="B27" s="899"/>
      <c r="C27" s="899"/>
      <c r="D27" s="899"/>
      <c r="E27" s="900" t="n">
        <f aca="false">DATI!H7</f>
        <v>27249.86</v>
      </c>
      <c r="F27" s="901"/>
      <c r="G27" s="901"/>
      <c r="H27" s="904"/>
      <c r="I27" s="901"/>
      <c r="J27" s="901" t="n">
        <f aca="false">DATI!F6+DATI!F7</f>
        <v>0</v>
      </c>
      <c r="K27" s="902"/>
      <c r="L27" s="308"/>
      <c r="M27" s="340"/>
      <c r="N27" s="340" t="s">
        <v>788</v>
      </c>
      <c r="O27" s="340"/>
      <c r="P27" s="303"/>
      <c r="Q27" s="303"/>
    </row>
    <row r="28" customFormat="false" ht="13.7" hidden="false" customHeight="true" outlineLevel="0" collapsed="false">
      <c r="A28" s="342" t="s">
        <v>218</v>
      </c>
      <c r="B28" s="342"/>
      <c r="C28" s="342"/>
      <c r="D28" s="342"/>
      <c r="E28" s="335" t="n">
        <f aca="false">E29+K28</f>
        <v>21767.34</v>
      </c>
      <c r="F28" s="892" t="n">
        <f aca="false">DATI!B8</f>
        <v>1969.69</v>
      </c>
      <c r="G28" s="892" t="n">
        <f aca="false">DATI!C8</f>
        <v>0</v>
      </c>
      <c r="H28" s="892" t="n">
        <f aca="false">DATI!D8</f>
        <v>0</v>
      </c>
      <c r="I28" s="892" t="n">
        <f aca="false">DATI!E8-J29</f>
        <v>0</v>
      </c>
      <c r="J28" s="892" t="n">
        <f aca="false">DATI!G8</f>
        <v>692.53</v>
      </c>
      <c r="K28" s="893" t="n">
        <f aca="false">SUM(F28,G28,-H28,I28,-J28)</f>
        <v>1277.16</v>
      </c>
      <c r="L28" s="894"/>
      <c r="M28" s="340"/>
      <c r="N28" s="340" t="s">
        <v>789</v>
      </c>
      <c r="O28" s="340"/>
      <c r="P28" s="303"/>
      <c r="Q28" s="303"/>
    </row>
    <row r="29" customFormat="false" ht="13.7" hidden="false" customHeight="true" outlineLevel="0" collapsed="false">
      <c r="A29" s="903" t="s">
        <v>207</v>
      </c>
      <c r="B29" s="899"/>
      <c r="C29" s="899"/>
      <c r="D29" s="899"/>
      <c r="E29" s="900" t="n">
        <f aca="false">DATI!H8</f>
        <v>20490.18</v>
      </c>
      <c r="F29" s="901"/>
      <c r="G29" s="901"/>
      <c r="H29" s="904"/>
      <c r="I29" s="901"/>
      <c r="J29" s="901" t="n">
        <f aca="false">DATI!F8</f>
        <v>0</v>
      </c>
      <c r="K29" s="902"/>
      <c r="L29" s="894"/>
      <c r="M29" s="340"/>
      <c r="N29" s="340" t="s">
        <v>790</v>
      </c>
      <c r="O29" s="340"/>
      <c r="P29" s="303"/>
      <c r="Q29" s="303"/>
    </row>
    <row r="30" customFormat="false" ht="13.7" hidden="false" customHeight="true" outlineLevel="0" collapsed="false">
      <c r="A30" s="342" t="s">
        <v>219</v>
      </c>
      <c r="B30" s="342"/>
      <c r="C30" s="342"/>
      <c r="D30" s="342"/>
      <c r="E30" s="335" t="n">
        <f aca="false">E31+K30</f>
        <v>40283.63</v>
      </c>
      <c r="F30" s="892" t="n">
        <f aca="false">DATI!B5</f>
        <v>0</v>
      </c>
      <c r="G30" s="892" t="n">
        <f aca="false">DATI!C5</f>
        <v>0</v>
      </c>
      <c r="H30" s="892" t="n">
        <f aca="false">DATI!D5</f>
        <v>0</v>
      </c>
      <c r="I30" s="892" t="n">
        <f aca="false">DATI!E5-J31</f>
        <v>0</v>
      </c>
      <c r="J30" s="892" t="n">
        <f aca="false">DATI!G5</f>
        <v>0</v>
      </c>
      <c r="K30" s="893" t="n">
        <f aca="false">SUM(F30,G30,-H30,I30,-J30)</f>
        <v>0</v>
      </c>
      <c r="L30" s="894"/>
      <c r="M30" s="340"/>
      <c r="N30" s="340"/>
      <c r="O30" s="340"/>
      <c r="P30" s="303"/>
      <c r="Q30" s="303"/>
    </row>
    <row r="31" customFormat="false" ht="13.7" hidden="false" customHeight="true" outlineLevel="0" collapsed="false">
      <c r="A31" s="903" t="s">
        <v>207</v>
      </c>
      <c r="B31" s="899"/>
      <c r="C31" s="899"/>
      <c r="D31" s="899"/>
      <c r="E31" s="900" t="n">
        <f aca="false">DATI!H5</f>
        <v>40283.63</v>
      </c>
      <c r="F31" s="901"/>
      <c r="G31" s="901"/>
      <c r="H31" s="904"/>
      <c r="I31" s="901"/>
      <c r="J31" s="901" t="n">
        <f aca="false">DATI!F5</f>
        <v>0</v>
      </c>
      <c r="K31" s="902"/>
      <c r="L31" s="308"/>
      <c r="M31" s="340"/>
      <c r="N31" s="340"/>
      <c r="O31" s="340"/>
      <c r="P31" s="303"/>
      <c r="Q31" s="303"/>
    </row>
    <row r="32" customFormat="false" ht="13.7" hidden="false" customHeight="true" outlineLevel="0" collapsed="false">
      <c r="A32" s="342" t="s">
        <v>221</v>
      </c>
      <c r="B32" s="342"/>
      <c r="C32" s="342"/>
      <c r="D32" s="342"/>
      <c r="E32" s="335" t="n">
        <f aca="false">E33+K32</f>
        <v>24201.73</v>
      </c>
      <c r="F32" s="892" t="n">
        <f aca="false">DATI!B4</f>
        <v>3176.95</v>
      </c>
      <c r="G32" s="892" t="n">
        <f aca="false">DATI!C4</f>
        <v>0</v>
      </c>
      <c r="H32" s="892" t="n">
        <f aca="false">DATI!D4</f>
        <v>0</v>
      </c>
      <c r="I32" s="892" t="n">
        <f aca="false">DATI!E4-J33</f>
        <v>0</v>
      </c>
      <c r="J32" s="892" t="n">
        <f aca="false">DATI!G4</f>
        <v>1456.12</v>
      </c>
      <c r="K32" s="893" t="n">
        <f aca="false">SUM(F32,G32,-H32,I32,-J32)</f>
        <v>1720.83</v>
      </c>
      <c r="L32" s="894"/>
      <c r="M32" s="340"/>
      <c r="N32" s="340"/>
      <c r="O32" s="340"/>
      <c r="P32" s="303"/>
      <c r="Q32" s="303"/>
    </row>
    <row r="33" customFormat="false" ht="13.7" hidden="false" customHeight="true" outlineLevel="0" collapsed="false">
      <c r="A33" s="903" t="s">
        <v>207</v>
      </c>
      <c r="B33" s="899"/>
      <c r="C33" s="899"/>
      <c r="D33" s="899"/>
      <c r="E33" s="900" t="n">
        <f aca="false">DATI!H4</f>
        <v>22480.9</v>
      </c>
      <c r="F33" s="901"/>
      <c r="G33" s="901"/>
      <c r="H33" s="904"/>
      <c r="I33" s="901"/>
      <c r="J33" s="901" t="n">
        <f aca="false">DATI!F4</f>
        <v>0</v>
      </c>
      <c r="K33" s="902"/>
      <c r="L33" s="308"/>
      <c r="M33" s="905" t="s">
        <v>223</v>
      </c>
      <c r="N33" s="340"/>
      <c r="O33" s="340"/>
      <c r="P33" s="303"/>
      <c r="Q33" s="303"/>
    </row>
    <row r="34" customFormat="false" ht="13.7" hidden="false" customHeight="true" outlineLevel="0" collapsed="false">
      <c r="A34" s="387" t="s">
        <v>225</v>
      </c>
      <c r="B34" s="342"/>
      <c r="C34" s="342"/>
      <c r="D34" s="342"/>
      <c r="E34" s="335" t="n">
        <f aca="false">E35+K34</f>
        <v>0</v>
      </c>
      <c r="F34" s="892" t="n">
        <f aca="false">DATI!B9</f>
        <v>0</v>
      </c>
      <c r="G34" s="892" t="n">
        <f aca="false">DATI!C9</f>
        <v>0</v>
      </c>
      <c r="H34" s="892" t="n">
        <f aca="false">DATI!D9</f>
        <v>0</v>
      </c>
      <c r="I34" s="892" t="n">
        <f aca="false">DATI!E9-J35</f>
        <v>0</v>
      </c>
      <c r="J34" s="892" t="n">
        <f aca="false">DATI!G9</f>
        <v>0</v>
      </c>
      <c r="K34" s="893" t="n">
        <f aca="false">SUM(F34,G34,-H34,I34,-J34)</f>
        <v>0</v>
      </c>
      <c r="L34" s="906"/>
      <c r="M34" s="907" t="n">
        <f aca="false">K26+K28+K30+K32+K34</f>
        <v>6424.8</v>
      </c>
      <c r="N34" s="907"/>
      <c r="O34" s="340"/>
      <c r="P34" s="303"/>
      <c r="Q34" s="303"/>
    </row>
    <row r="35" customFormat="false" ht="13.7" hidden="false" customHeight="true" outlineLevel="0" collapsed="false">
      <c r="A35" s="903" t="s">
        <v>207</v>
      </c>
      <c r="B35" s="899"/>
      <c r="C35" s="899"/>
      <c r="D35" s="899"/>
      <c r="E35" s="900" t="n">
        <f aca="false">DATI!H9</f>
        <v>0</v>
      </c>
      <c r="F35" s="901"/>
      <c r="G35" s="901"/>
      <c r="H35" s="901"/>
      <c r="I35" s="901"/>
      <c r="J35" s="901" t="n">
        <f aca="false">DATI!F9</f>
        <v>0</v>
      </c>
      <c r="K35" s="902"/>
      <c r="L35" s="908"/>
      <c r="M35" s="907"/>
      <c r="N35" s="907"/>
      <c r="O35" s="340"/>
      <c r="P35" s="303"/>
      <c r="Q35" s="303"/>
    </row>
    <row r="36" customFormat="false" ht="13.7" hidden="false" customHeight="true" outlineLevel="0" collapsed="false">
      <c r="A36" s="342" t="s">
        <v>791</v>
      </c>
      <c r="B36" s="342"/>
      <c r="C36" s="342"/>
      <c r="D36" s="342"/>
      <c r="E36" s="335"/>
      <c r="F36" s="909"/>
      <c r="G36" s="898"/>
      <c r="H36" s="898"/>
      <c r="I36" s="892"/>
      <c r="J36" s="892"/>
      <c r="K36" s="895" t="n">
        <v>0</v>
      </c>
      <c r="L36" s="908"/>
      <c r="M36" s="910" t="n">
        <v>79646.56</v>
      </c>
      <c r="N36" s="907"/>
      <c r="O36" s="340"/>
      <c r="P36" s="303"/>
      <c r="Q36" s="303"/>
    </row>
    <row r="37" customFormat="false" ht="13.7" hidden="false" customHeight="true" outlineLevel="0" collapsed="false">
      <c r="A37" s="342" t="s">
        <v>230</v>
      </c>
      <c r="B37" s="342"/>
      <c r="C37" s="342"/>
      <c r="D37" s="342"/>
      <c r="E37" s="335"/>
      <c r="F37" s="898"/>
      <c r="G37" s="898"/>
      <c r="H37" s="898"/>
      <c r="I37" s="898"/>
      <c r="J37" s="898"/>
      <c r="K37" s="895"/>
      <c r="L37" s="908"/>
      <c r="M37" s="907"/>
      <c r="N37" s="907"/>
      <c r="O37" s="340"/>
      <c r="P37" s="303"/>
      <c r="Q37" s="303"/>
    </row>
    <row r="38" customFormat="false" ht="13.7" hidden="false" customHeight="true" outlineLevel="0" collapsed="false">
      <c r="A38" s="342" t="s">
        <v>232</v>
      </c>
      <c r="B38" s="342"/>
      <c r="C38" s="342"/>
      <c r="D38" s="342"/>
      <c r="E38" s="335"/>
      <c r="F38" s="892" t="n">
        <f aca="false">DATI!B41</f>
        <v>421769.7</v>
      </c>
      <c r="G38" s="892" t="n">
        <f aca="false">DATI!C41+L48</f>
        <v>49280.42</v>
      </c>
      <c r="H38" s="892" t="n">
        <f aca="false">DATI!D41</f>
        <v>0</v>
      </c>
      <c r="I38" s="911" t="n">
        <f aca="false">DATI!E41-DATI!F41-L48</f>
        <v>-391403.56</v>
      </c>
      <c r="J38" s="892"/>
      <c r="K38" s="893" t="n">
        <f aca="false">SUM(F38,G38,-H38,I38,-J38)</f>
        <v>79646.56</v>
      </c>
      <c r="L38" s="906"/>
      <c r="M38" s="912" t="n">
        <f aca="false">'bilancio uscita'!F21</f>
        <v>210872.35</v>
      </c>
      <c r="N38" s="907" t="s">
        <v>792</v>
      </c>
      <c r="O38" s="340"/>
      <c r="P38" s="303"/>
      <c r="Q38" s="303"/>
    </row>
    <row r="39" customFormat="false" ht="15.75" hidden="false" customHeight="false" outlineLevel="0" collapsed="false">
      <c r="A39" s="342"/>
      <c r="B39" s="342"/>
      <c r="C39" s="300" t="s">
        <v>208</v>
      </c>
      <c r="D39" s="342"/>
      <c r="E39" s="367"/>
      <c r="F39" s="896" t="n">
        <f aca="false">SUM(F15,F17,F19,F21,F22,F24,F26,F28,F30,F32,F34,F36,F37,F38)</f>
        <v>4610307</v>
      </c>
      <c r="G39" s="896" t="n">
        <f aca="false">SUM(G15,G17,G19,G21,G22,G24,G26,G28,G30,G32,G34,G36,G37,G38)</f>
        <v>210872.35</v>
      </c>
      <c r="H39" s="896" t="n">
        <f aca="false">SUM(H15,H17,H19,H21,H22,H24,H26,H28,H30,H32,H34,H36,H37,H38)</f>
        <v>0</v>
      </c>
      <c r="I39" s="913" t="n">
        <f aca="false">SUM(I15,I19,I21,I22,I24,I26,I28,I30,I32,I34,I36,I37,I38,I17)</f>
        <v>-100010.74</v>
      </c>
      <c r="J39" s="896" t="n">
        <f aca="false">SUM(J15,J17,J19,J21,J22,J24,J26,J28,J30,J32,J34,J36,J37,J38)</f>
        <v>128611.73</v>
      </c>
      <c r="K39" s="897" t="n">
        <f aca="false">SUM(K15,K17,K19,K21,K22,K24,K26,K28,K30,K32,K34,K36,K37,K38)</f>
        <v>4592556.88</v>
      </c>
      <c r="L39" s="914" t="n">
        <f aca="false">M36-K38</f>
        <v>0</v>
      </c>
      <c r="M39" s="907"/>
      <c r="N39" s="907" t="s">
        <v>793</v>
      </c>
      <c r="O39" s="340"/>
      <c r="P39" s="303"/>
      <c r="Q39" s="303"/>
    </row>
    <row r="40" customFormat="false" ht="19.5" hidden="false" customHeight="true" outlineLevel="0" collapsed="false">
      <c r="A40" s="342" t="s">
        <v>794</v>
      </c>
      <c r="B40" s="342"/>
      <c r="C40" s="342"/>
      <c r="D40" s="342"/>
      <c r="E40" s="368"/>
      <c r="F40" s="892"/>
      <c r="G40" s="892"/>
      <c r="H40" s="892"/>
      <c r="I40" s="892"/>
      <c r="J40" s="892"/>
      <c r="K40" s="893"/>
      <c r="L40" s="906"/>
      <c r="M40" s="915" t="n">
        <f aca="false">M38-M39</f>
        <v>210872.35</v>
      </c>
      <c r="N40" s="907" t="s">
        <v>795</v>
      </c>
      <c r="O40" s="340"/>
      <c r="P40" s="303"/>
      <c r="Q40" s="303"/>
    </row>
    <row r="41" customFormat="false" ht="12.6" hidden="false" customHeight="true" outlineLevel="0" collapsed="false">
      <c r="A41" s="342" t="s">
        <v>236</v>
      </c>
      <c r="B41" s="342"/>
      <c r="C41" s="342"/>
      <c r="D41" s="342"/>
      <c r="E41" s="368"/>
      <c r="F41" s="916"/>
      <c r="G41" s="892"/>
      <c r="H41" s="892"/>
      <c r="I41" s="892"/>
      <c r="J41" s="892"/>
      <c r="K41" s="893"/>
      <c r="L41" s="906"/>
      <c r="M41" s="907"/>
      <c r="N41" s="907"/>
      <c r="O41" s="340"/>
      <c r="P41" s="303"/>
      <c r="Q41" s="303"/>
    </row>
    <row r="42" customFormat="false" ht="12.6" hidden="false" customHeight="true" outlineLevel="0" collapsed="false">
      <c r="A42" s="342" t="s">
        <v>237</v>
      </c>
      <c r="B42" s="342"/>
      <c r="C42" s="342"/>
      <c r="D42" s="342"/>
      <c r="E42" s="368"/>
      <c r="F42" s="916"/>
      <c r="G42" s="892"/>
      <c r="H42" s="892"/>
      <c r="I42" s="892"/>
      <c r="J42" s="892"/>
      <c r="K42" s="893" t="n">
        <f aca="false">SUM(F42,G42,-H42,I42,-J42)</f>
        <v>0</v>
      </c>
      <c r="L42" s="906"/>
      <c r="M42" s="907"/>
      <c r="N42" s="907"/>
      <c r="O42" s="340"/>
      <c r="P42" s="303"/>
      <c r="Q42" s="303"/>
    </row>
    <row r="43" customFormat="false" ht="12.6" hidden="false" customHeight="true" outlineLevel="0" collapsed="false">
      <c r="A43" s="342" t="s">
        <v>238</v>
      </c>
      <c r="B43" s="342"/>
      <c r="C43" s="342"/>
      <c r="D43" s="342"/>
      <c r="E43" s="368"/>
      <c r="F43" s="916"/>
      <c r="G43" s="892"/>
      <c r="H43" s="892"/>
      <c r="I43" s="892"/>
      <c r="J43" s="892"/>
      <c r="K43" s="893" t="n">
        <f aca="false">SUM(F43,G43,-H43,I43,-J43)</f>
        <v>0</v>
      </c>
      <c r="L43" s="906"/>
      <c r="M43" s="907"/>
      <c r="N43" s="907"/>
      <c r="O43" s="340"/>
      <c r="P43" s="303"/>
      <c r="Q43" s="303"/>
    </row>
    <row r="44" customFormat="false" ht="15" hidden="false" customHeight="false" outlineLevel="0" collapsed="false">
      <c r="A44" s="387" t="s">
        <v>240</v>
      </c>
      <c r="B44" s="342"/>
      <c r="C44" s="342"/>
      <c r="D44" s="342"/>
      <c r="E44" s="368"/>
      <c r="F44" s="916"/>
      <c r="G44" s="892"/>
      <c r="H44" s="892"/>
      <c r="I44" s="892"/>
      <c r="J44" s="892"/>
      <c r="K44" s="893"/>
      <c r="L44" s="917" t="n">
        <f aca="false">M40-G54</f>
        <v>0</v>
      </c>
      <c r="M44" s="907" t="n">
        <f aca="false">'altri dati finaz.e non'!F17</f>
        <v>0</v>
      </c>
      <c r="N44" s="907"/>
      <c r="O44" s="340"/>
      <c r="P44" s="303"/>
      <c r="Q44" s="303"/>
    </row>
    <row r="45" customFormat="false" ht="12.6" hidden="false" customHeight="true" outlineLevel="0" collapsed="false">
      <c r="A45" s="387" t="s">
        <v>241</v>
      </c>
      <c r="B45" s="342"/>
      <c r="C45" s="342"/>
      <c r="D45" s="342"/>
      <c r="E45" s="368"/>
      <c r="F45" s="916"/>
      <c r="G45" s="892"/>
      <c r="H45" s="892"/>
      <c r="I45" s="892"/>
      <c r="J45" s="892"/>
      <c r="K45" s="893"/>
      <c r="L45" s="906"/>
      <c r="M45" s="907"/>
      <c r="N45" s="907"/>
      <c r="O45" s="340"/>
      <c r="P45" s="303"/>
      <c r="Q45" s="303"/>
    </row>
    <row r="46" customFormat="false" ht="12.6" hidden="false" customHeight="true" outlineLevel="0" collapsed="false">
      <c r="A46" s="342" t="s">
        <v>237</v>
      </c>
      <c r="B46" s="342"/>
      <c r="C46" s="342"/>
      <c r="D46" s="342"/>
      <c r="E46" s="368"/>
      <c r="F46" s="916"/>
      <c r="G46" s="892"/>
      <c r="H46" s="892"/>
      <c r="I46" s="892"/>
      <c r="J46" s="892"/>
      <c r="K46" s="893"/>
      <c r="L46" s="906"/>
      <c r="M46" s="907"/>
      <c r="N46" s="907"/>
      <c r="O46" s="340"/>
      <c r="P46" s="303"/>
      <c r="Q46" s="303"/>
    </row>
    <row r="47" customFormat="false" ht="12.6" hidden="false" customHeight="true" outlineLevel="0" collapsed="false">
      <c r="A47" s="342" t="s">
        <v>238</v>
      </c>
      <c r="B47" s="342"/>
      <c r="C47" s="342"/>
      <c r="D47" s="342"/>
      <c r="E47" s="368"/>
      <c r="F47" s="916"/>
      <c r="G47" s="892"/>
      <c r="H47" s="892"/>
      <c r="I47" s="892"/>
      <c r="J47" s="892"/>
      <c r="K47" s="893"/>
      <c r="L47" s="906"/>
      <c r="M47" s="907"/>
      <c r="N47" s="907"/>
      <c r="O47" s="340"/>
      <c r="P47" s="303"/>
      <c r="Q47" s="303"/>
    </row>
    <row r="48" customFormat="false" ht="15" hidden="false" customHeight="true" outlineLevel="0" collapsed="false">
      <c r="A48" s="387" t="s">
        <v>240</v>
      </c>
      <c r="B48" s="342"/>
      <c r="C48" s="342"/>
      <c r="D48" s="342"/>
      <c r="E48" s="368"/>
      <c r="F48" s="916"/>
      <c r="G48" s="892"/>
      <c r="H48" s="892"/>
      <c r="I48" s="892"/>
      <c r="J48" s="892"/>
      <c r="K48" s="893"/>
      <c r="L48" s="917" t="n">
        <v>1000</v>
      </c>
      <c r="M48" s="907"/>
      <c r="N48" s="907"/>
      <c r="O48" s="340"/>
      <c r="P48" s="303"/>
      <c r="Q48" s="303"/>
    </row>
    <row r="49" customFormat="false" ht="15" hidden="false" customHeight="false" outlineLevel="0" collapsed="false">
      <c r="A49" s="342" t="s">
        <v>242</v>
      </c>
      <c r="B49" s="342"/>
      <c r="C49" s="342"/>
      <c r="D49" s="342"/>
      <c r="E49" s="368"/>
      <c r="F49" s="916"/>
      <c r="G49" s="892"/>
      <c r="H49" s="892"/>
      <c r="I49" s="892"/>
      <c r="J49" s="892"/>
      <c r="K49" s="893"/>
      <c r="L49" s="906"/>
      <c r="M49" s="907" t="n">
        <f aca="false">'altri dati finaz.e non'!F22</f>
        <v>0</v>
      </c>
      <c r="N49" s="907"/>
      <c r="O49" s="340"/>
      <c r="P49" s="303"/>
      <c r="Q49" s="303"/>
    </row>
    <row r="50" customFormat="false" ht="14.25" hidden="false" customHeight="true" outlineLevel="0" collapsed="false">
      <c r="A50" s="387" t="s">
        <v>243</v>
      </c>
      <c r="B50" s="342"/>
      <c r="C50" s="342"/>
      <c r="D50" s="342"/>
      <c r="E50" s="368"/>
      <c r="F50" s="916"/>
      <c r="G50" s="892"/>
      <c r="H50" s="892"/>
      <c r="I50" s="892"/>
      <c r="J50" s="892"/>
      <c r="K50" s="893"/>
      <c r="L50" s="906"/>
      <c r="M50" s="907" t="n">
        <f aca="false">'altri dati finaz.e non'!F28</f>
        <v>0</v>
      </c>
      <c r="N50" s="907"/>
      <c r="O50" s="340"/>
      <c r="P50" s="303"/>
      <c r="Q50" s="303"/>
    </row>
    <row r="51" customFormat="false" ht="12.6" hidden="false" customHeight="true" outlineLevel="0" collapsed="false">
      <c r="A51" s="342" t="s">
        <v>244</v>
      </c>
      <c r="B51" s="342"/>
      <c r="C51" s="342"/>
      <c r="D51" s="342"/>
      <c r="E51" s="368"/>
      <c r="F51" s="916"/>
      <c r="G51" s="892"/>
      <c r="H51" s="892"/>
      <c r="I51" s="892"/>
      <c r="J51" s="892"/>
      <c r="K51" s="893"/>
      <c r="L51" s="906"/>
      <c r="M51" s="918"/>
      <c r="N51" s="918"/>
      <c r="O51" s="321"/>
    </row>
    <row r="52" customFormat="false" ht="15" hidden="false" customHeight="false" outlineLevel="0" collapsed="false">
      <c r="A52" s="342" t="s">
        <v>245</v>
      </c>
      <c r="B52" s="342"/>
      <c r="C52" s="342"/>
      <c r="D52" s="342"/>
      <c r="E52" s="368"/>
      <c r="F52" s="916"/>
      <c r="G52" s="892"/>
      <c r="H52" s="892"/>
      <c r="I52" s="892"/>
      <c r="J52" s="892"/>
      <c r="K52" s="893"/>
      <c r="L52" s="894"/>
      <c r="M52" s="321" t="n">
        <f aca="false">'altri dati finaz.e non'!F33</f>
        <v>0</v>
      </c>
      <c r="N52" s="321"/>
      <c r="O52" s="321"/>
    </row>
    <row r="53" customFormat="false" ht="13.7" hidden="false" customHeight="true" outlineLevel="0" collapsed="false">
      <c r="A53" s="342"/>
      <c r="B53" s="342"/>
      <c r="C53" s="300" t="s">
        <v>208</v>
      </c>
      <c r="D53" s="342"/>
      <c r="E53" s="383"/>
      <c r="F53" s="896" t="n">
        <f aca="false">SUM(F42:F52)</f>
        <v>0</v>
      </c>
      <c r="G53" s="896" t="n">
        <f aca="false">SUM(G42:G52)</f>
        <v>0</v>
      </c>
      <c r="H53" s="896" t="n">
        <f aca="false">SUM(H42:H52)</f>
        <v>0</v>
      </c>
      <c r="I53" s="896" t="n">
        <f aca="false">SUM(I42:I52)</f>
        <v>0</v>
      </c>
      <c r="J53" s="896" t="n">
        <f aca="false">SUM(J42:J52)</f>
        <v>0</v>
      </c>
      <c r="K53" s="896" t="n">
        <f aca="false">SUM(K42:K52)</f>
        <v>0</v>
      </c>
      <c r="L53" s="894"/>
      <c r="M53" s="321"/>
      <c r="N53" s="321"/>
      <c r="O53" s="321"/>
    </row>
    <row r="54" customFormat="false" ht="16.5" hidden="false" customHeight="false" outlineLevel="0" collapsed="false">
      <c r="A54" s="342"/>
      <c r="B54" s="300" t="s">
        <v>246</v>
      </c>
      <c r="C54" s="342"/>
      <c r="D54" s="342"/>
      <c r="E54" s="372"/>
      <c r="F54" s="919" t="n">
        <f aca="false">F13+F39+F53</f>
        <v>4619100.6</v>
      </c>
      <c r="G54" s="920" t="n">
        <f aca="false">G13+G39+G53</f>
        <v>210872.35</v>
      </c>
      <c r="H54" s="919" t="n">
        <f aca="false">H13+H39+H53</f>
        <v>0</v>
      </c>
      <c r="I54" s="919" t="n">
        <f aca="false">I13+I39+I53</f>
        <v>-999.999999999956</v>
      </c>
      <c r="J54" s="919" t="n">
        <f aca="false">J13+J39+J53</f>
        <v>131069.33</v>
      </c>
      <c r="K54" s="919" t="n">
        <f aca="false">K13+K39+K53</f>
        <v>4697903.62</v>
      </c>
      <c r="L54" s="894"/>
      <c r="M54" s="321" t="n">
        <f aca="false">SUM(F54,G54,-H54,I54,-J54)</f>
        <v>4697903.62</v>
      </c>
      <c r="N54" s="321"/>
      <c r="O54" s="321"/>
    </row>
    <row r="55" customFormat="false" ht="54" hidden="false" customHeight="true" outlineLevel="0" collapsed="false">
      <c r="A55" s="342"/>
      <c r="B55" s="300"/>
      <c r="C55" s="375"/>
      <c r="D55" s="375"/>
      <c r="E55" s="376"/>
      <c r="F55" s="921"/>
      <c r="G55" s="921"/>
      <c r="H55" s="921"/>
      <c r="I55" s="921"/>
      <c r="J55" s="921"/>
      <c r="K55" s="921"/>
      <c r="L55" s="308"/>
      <c r="M55" s="321"/>
      <c r="N55" s="321"/>
      <c r="O55" s="321"/>
    </row>
    <row r="56" customFormat="false" ht="12.6" hidden="false" customHeight="true" outlineLevel="0" collapsed="false">
      <c r="A56" s="332" t="s">
        <v>247</v>
      </c>
      <c r="B56" s="333"/>
      <c r="C56" s="334"/>
      <c r="D56" s="334"/>
      <c r="E56" s="379"/>
      <c r="F56" s="922"/>
      <c r="G56" s="922"/>
      <c r="H56" s="922"/>
      <c r="I56" s="922"/>
      <c r="J56" s="922"/>
      <c r="K56" s="923"/>
      <c r="L56" s="308"/>
      <c r="M56" s="321"/>
      <c r="N56" s="321"/>
      <c r="O56" s="321"/>
    </row>
    <row r="57" customFormat="false" ht="12.6" hidden="false" customHeight="true" outlineLevel="0" collapsed="false">
      <c r="A57" s="342" t="s">
        <v>248</v>
      </c>
      <c r="B57" s="342"/>
      <c r="C57" s="342"/>
      <c r="D57" s="342"/>
      <c r="E57" s="368"/>
      <c r="F57" s="924"/>
      <c r="G57" s="925"/>
      <c r="H57" s="924"/>
      <c r="I57" s="925"/>
      <c r="J57" s="925"/>
      <c r="K57" s="926"/>
      <c r="L57" s="894"/>
      <c r="M57" s="321"/>
      <c r="N57" s="321"/>
      <c r="O57" s="321"/>
    </row>
    <row r="58" customFormat="false" ht="13.7" hidden="false" customHeight="true" outlineLevel="0" collapsed="false">
      <c r="A58" s="342"/>
      <c r="B58" s="342"/>
      <c r="C58" s="300" t="s">
        <v>208</v>
      </c>
      <c r="D58" s="342"/>
      <c r="E58" s="383" t="n">
        <f aca="false">SUM(E57)</f>
        <v>0</v>
      </c>
      <c r="F58" s="927"/>
      <c r="G58" s="928"/>
      <c r="H58" s="927"/>
      <c r="I58" s="928"/>
      <c r="J58" s="928"/>
      <c r="K58" s="929"/>
      <c r="L58" s="894"/>
      <c r="M58" s="321"/>
      <c r="N58" s="321"/>
      <c r="O58" s="321"/>
    </row>
    <row r="59" customFormat="false" ht="12.6" hidden="false" customHeight="true" outlineLevel="0" collapsed="false">
      <c r="A59" s="342" t="s">
        <v>249</v>
      </c>
      <c r="B59" s="342"/>
      <c r="C59" s="342"/>
      <c r="D59" s="342"/>
      <c r="E59" s="368"/>
      <c r="F59" s="925"/>
      <c r="G59" s="924"/>
      <c r="H59" s="924"/>
      <c r="I59" s="924"/>
      <c r="J59" s="924"/>
      <c r="K59" s="930"/>
      <c r="L59" s="308"/>
      <c r="M59" s="321"/>
      <c r="N59" s="321"/>
      <c r="O59" s="321"/>
    </row>
    <row r="60" customFormat="false" ht="15" hidden="false" customHeight="false" outlineLevel="0" collapsed="false">
      <c r="A60" s="342" t="s">
        <v>250</v>
      </c>
      <c r="B60" s="342"/>
      <c r="C60" s="342"/>
      <c r="D60" s="342"/>
      <c r="E60" s="368"/>
      <c r="F60" s="925"/>
      <c r="G60" s="925"/>
      <c r="H60" s="925"/>
      <c r="I60" s="925"/>
      <c r="J60" s="925"/>
      <c r="K60" s="926"/>
      <c r="L60" s="894"/>
      <c r="M60" s="321" t="n">
        <f aca="false">'bilancio entrata'!H18</f>
        <v>65593.22</v>
      </c>
      <c r="N60" s="321"/>
      <c r="O60" s="321"/>
    </row>
    <row r="61" customFormat="false" ht="12.75" hidden="false" customHeight="true" outlineLevel="0" collapsed="false">
      <c r="A61" s="342" t="s">
        <v>252</v>
      </c>
      <c r="B61" s="342"/>
      <c r="C61" s="342"/>
      <c r="D61" s="342"/>
      <c r="E61" s="368"/>
      <c r="F61" s="925"/>
      <c r="G61" s="925"/>
      <c r="H61" s="925"/>
      <c r="I61" s="925"/>
      <c r="J61" s="925"/>
      <c r="K61" s="926"/>
      <c r="L61" s="894"/>
      <c r="M61" s="321"/>
      <c r="N61" s="321"/>
      <c r="O61" s="321"/>
    </row>
    <row r="62" customFormat="false" ht="15" hidden="false" customHeight="false" outlineLevel="0" collapsed="false">
      <c r="A62" s="387" t="s">
        <v>253</v>
      </c>
      <c r="B62" s="342"/>
      <c r="C62" s="342"/>
      <c r="D62" s="342"/>
      <c r="E62" s="368"/>
      <c r="F62" s="925"/>
      <c r="G62" s="925"/>
      <c r="H62" s="925"/>
      <c r="I62" s="925"/>
      <c r="J62" s="925"/>
      <c r="K62" s="926"/>
      <c r="L62" s="894"/>
      <c r="M62" s="321" t="n">
        <f aca="false">'bilancio entrata'!H25</f>
        <v>0</v>
      </c>
      <c r="N62" s="321"/>
      <c r="O62" s="321"/>
    </row>
    <row r="63" customFormat="false" ht="15" hidden="false" customHeight="false" outlineLevel="0" collapsed="false">
      <c r="A63" s="387" t="s">
        <v>254</v>
      </c>
      <c r="B63" s="342"/>
      <c r="C63" s="342"/>
      <c r="D63" s="342"/>
      <c r="E63" s="368"/>
      <c r="F63" s="925"/>
      <c r="G63" s="925"/>
      <c r="H63" s="925"/>
      <c r="I63" s="925"/>
      <c r="J63" s="925"/>
      <c r="K63" s="926"/>
      <c r="L63" s="894"/>
      <c r="M63" s="321" t="n">
        <f aca="false">'bilancio entrata'!H68</f>
        <v>0</v>
      </c>
      <c r="N63" s="321"/>
      <c r="O63" s="321"/>
    </row>
    <row r="64" customFormat="false" ht="15" hidden="false" customHeight="false" outlineLevel="0" collapsed="false">
      <c r="A64" s="387" t="s">
        <v>255</v>
      </c>
      <c r="B64" s="342"/>
      <c r="C64" s="342"/>
      <c r="D64" s="342"/>
      <c r="E64" s="368"/>
      <c r="F64" s="931"/>
      <c r="G64" s="925"/>
      <c r="H64" s="925"/>
      <c r="I64" s="925"/>
      <c r="J64" s="925"/>
      <c r="K64" s="926"/>
      <c r="L64" s="894"/>
      <c r="M64" s="321" t="n">
        <f aca="false">'bilancio entrata'!H27+'bilancio entrata'!H29</f>
        <v>14033.23</v>
      </c>
      <c r="N64" s="321"/>
      <c r="O64" s="321"/>
    </row>
    <row r="65" customFormat="false" ht="15" hidden="false" customHeight="false" outlineLevel="0" collapsed="false">
      <c r="A65" s="387" t="s">
        <v>254</v>
      </c>
      <c r="B65" s="342"/>
      <c r="C65" s="342"/>
      <c r="D65" s="342"/>
      <c r="E65" s="368"/>
      <c r="F65" s="925"/>
      <c r="G65" s="925"/>
      <c r="H65" s="925"/>
      <c r="I65" s="925"/>
      <c r="J65" s="925"/>
      <c r="K65" s="926"/>
      <c r="L65" s="894"/>
      <c r="M65" s="321" t="n">
        <f aca="false">'bilancio entrata'!H70</f>
        <v>240297.34</v>
      </c>
      <c r="N65" s="321"/>
      <c r="O65" s="321"/>
    </row>
    <row r="66" customFormat="false" ht="15" hidden="false" customHeight="false" outlineLevel="0" collapsed="false">
      <c r="A66" s="342" t="s">
        <v>256</v>
      </c>
      <c r="B66" s="342"/>
      <c r="C66" s="342"/>
      <c r="D66" s="342"/>
      <c r="E66" s="368"/>
      <c r="F66" s="925"/>
      <c r="G66" s="925"/>
      <c r="H66" s="925"/>
      <c r="I66" s="925"/>
      <c r="J66" s="925"/>
      <c r="K66" s="926"/>
      <c r="L66" s="894"/>
      <c r="M66" s="321" t="n">
        <f aca="false">'bilancio entrata'!L31+'bilancio entrata'!L33</f>
        <v>5145.96</v>
      </c>
      <c r="N66" s="321"/>
      <c r="O66" s="321"/>
    </row>
    <row r="67" customFormat="false" ht="15" hidden="false" customHeight="false" outlineLevel="0" collapsed="false">
      <c r="A67" s="387" t="s">
        <v>254</v>
      </c>
      <c r="B67" s="342"/>
      <c r="C67" s="342"/>
      <c r="D67" s="342"/>
      <c r="E67" s="368"/>
      <c r="F67" s="925"/>
      <c r="G67" s="925"/>
      <c r="H67" s="925"/>
      <c r="I67" s="925"/>
      <c r="J67" s="925"/>
      <c r="K67" s="926"/>
      <c r="L67" s="894"/>
      <c r="M67" s="321" t="n">
        <f aca="false">'bilancio entrata'!H72</f>
        <v>27174.44</v>
      </c>
      <c r="N67" s="321"/>
      <c r="O67" s="321"/>
    </row>
    <row r="68" customFormat="false" ht="12.6" hidden="false" customHeight="true" outlineLevel="0" collapsed="false">
      <c r="A68" s="387" t="s">
        <v>257</v>
      </c>
      <c r="B68" s="342"/>
      <c r="C68" s="342"/>
      <c r="D68" s="342"/>
      <c r="E68" s="368"/>
      <c r="F68" s="925"/>
      <c r="G68" s="925"/>
      <c r="H68" s="925"/>
      <c r="I68" s="925"/>
      <c r="J68" s="925"/>
      <c r="K68" s="926"/>
      <c r="L68" s="894"/>
      <c r="M68" s="321"/>
      <c r="N68" s="321"/>
      <c r="O68" s="321"/>
    </row>
    <row r="69" customFormat="false" ht="15" hidden="false" customHeight="false" outlineLevel="0" collapsed="false">
      <c r="A69" s="342" t="s">
        <v>258</v>
      </c>
      <c r="B69" s="342"/>
      <c r="C69" s="342"/>
      <c r="D69" s="342"/>
      <c r="E69" s="368"/>
      <c r="F69" s="925"/>
      <c r="G69" s="925"/>
      <c r="H69" s="925"/>
      <c r="I69" s="925"/>
      <c r="J69" s="925"/>
      <c r="K69" s="926"/>
      <c r="L69" s="894"/>
      <c r="M69" s="321" t="n">
        <f aca="false">'bilancio entrata'!H42</f>
        <v>81049.9</v>
      </c>
      <c r="N69" s="321"/>
      <c r="O69" s="321"/>
    </row>
    <row r="70" customFormat="false" ht="15" hidden="false" customHeight="false" outlineLevel="0" collapsed="false">
      <c r="A70" s="342" t="s">
        <v>259</v>
      </c>
      <c r="B70" s="342"/>
      <c r="C70" s="342"/>
      <c r="D70" s="342"/>
      <c r="E70" s="368"/>
      <c r="F70" s="925"/>
      <c r="G70" s="925"/>
      <c r="H70" s="925"/>
      <c r="I70" s="925"/>
      <c r="J70" s="925"/>
      <c r="K70" s="926"/>
      <c r="L70" s="894"/>
      <c r="M70" s="321" t="n">
        <f aca="false">'bilancio entrata'!H44</f>
        <v>254157.55</v>
      </c>
      <c r="N70" s="321"/>
      <c r="O70" s="321"/>
    </row>
    <row r="71" customFormat="false" ht="15" hidden="false" customHeight="false" outlineLevel="0" collapsed="false">
      <c r="A71" s="342" t="s">
        <v>260</v>
      </c>
      <c r="B71" s="342"/>
      <c r="C71" s="342"/>
      <c r="D71" s="342"/>
      <c r="E71" s="368"/>
      <c r="F71" s="925"/>
      <c r="G71" s="925"/>
      <c r="H71" s="925"/>
      <c r="I71" s="925"/>
      <c r="J71" s="925"/>
      <c r="K71" s="926"/>
      <c r="L71" s="894"/>
      <c r="M71" s="321" t="n">
        <f aca="false">'bilancio entrata'!H46+'bilancio entrata'!H48+'bilancio entrata'!H50</f>
        <v>5573.05</v>
      </c>
      <c r="N71" s="321"/>
      <c r="O71" s="321"/>
    </row>
    <row r="72" customFormat="false" ht="15" hidden="false" customHeight="false" outlineLevel="0" collapsed="false">
      <c r="A72" s="342" t="s">
        <v>261</v>
      </c>
      <c r="B72" s="342"/>
      <c r="C72" s="342"/>
      <c r="D72" s="342"/>
      <c r="E72" s="368"/>
      <c r="F72" s="925"/>
      <c r="G72" s="925"/>
      <c r="H72" s="925"/>
      <c r="I72" s="925"/>
      <c r="J72" s="925"/>
      <c r="K72" s="926"/>
      <c r="L72" s="894"/>
      <c r="M72" s="321" t="n">
        <f aca="false">'bilancio entrata'!H74+'bilancio entrata'!H76</f>
        <v>1302.55</v>
      </c>
      <c r="N72" s="321"/>
      <c r="O72" s="321"/>
    </row>
    <row r="73" customFormat="false" ht="15" hidden="false" customHeight="false" outlineLevel="0" collapsed="false">
      <c r="A73" s="387" t="s">
        <v>263</v>
      </c>
      <c r="B73" s="342"/>
      <c r="C73" s="342"/>
      <c r="D73" s="342"/>
      <c r="E73" s="368"/>
      <c r="F73" s="925"/>
      <c r="G73" s="925"/>
      <c r="H73" s="925"/>
      <c r="I73" s="925"/>
      <c r="J73" s="925"/>
      <c r="K73" s="926"/>
      <c r="L73" s="894"/>
      <c r="M73" s="321" t="n">
        <f aca="false">'bilancio entrata'!H66</f>
        <v>0</v>
      </c>
      <c r="N73" s="321"/>
      <c r="O73" s="321"/>
    </row>
    <row r="74" customFormat="false" ht="15" hidden="false" customHeight="false" outlineLevel="0" collapsed="false">
      <c r="A74" s="387" t="s">
        <v>265</v>
      </c>
      <c r="B74" s="342"/>
      <c r="C74" s="342"/>
      <c r="D74" s="342"/>
      <c r="E74" s="384"/>
      <c r="F74" s="925"/>
      <c r="G74" s="925"/>
      <c r="H74" s="925"/>
      <c r="I74" s="925"/>
      <c r="J74" s="925"/>
      <c r="K74" s="926"/>
      <c r="L74" s="894"/>
      <c r="M74" s="321" t="n">
        <f aca="false">'bilancio entrata'!H104</f>
        <v>3920.97</v>
      </c>
      <c r="N74" s="321"/>
      <c r="O74" s="321"/>
    </row>
    <row r="75" customFormat="false" ht="15" hidden="false" customHeight="true" outlineLevel="0" collapsed="false">
      <c r="A75" s="387" t="s">
        <v>266</v>
      </c>
      <c r="B75" s="342"/>
      <c r="C75" s="342"/>
      <c r="D75" s="342"/>
      <c r="E75" s="385"/>
      <c r="F75" s="932"/>
      <c r="G75" s="925"/>
      <c r="H75" s="925"/>
      <c r="I75" s="925"/>
      <c r="J75" s="925"/>
      <c r="K75" s="926"/>
      <c r="L75" s="894"/>
      <c r="M75" s="321" t="n">
        <f aca="false">'altri dati finaz.e non'!F45</f>
        <v>0</v>
      </c>
      <c r="N75" s="321"/>
      <c r="O75" s="321"/>
    </row>
    <row r="76" customFormat="false" ht="15" hidden="false" customHeight="false" outlineLevel="0" collapsed="false">
      <c r="A76" s="342" t="s">
        <v>268</v>
      </c>
      <c r="B76" s="342"/>
      <c r="C76" s="342"/>
      <c r="D76" s="342"/>
      <c r="E76" s="368"/>
      <c r="F76" s="925"/>
      <c r="G76" s="925"/>
      <c r="H76" s="925"/>
      <c r="I76" s="925"/>
      <c r="J76" s="925"/>
      <c r="K76" s="926"/>
      <c r="L76" s="894"/>
      <c r="M76" s="321"/>
      <c r="N76" s="321"/>
      <c r="O76" s="321"/>
    </row>
    <row r="77" customFormat="false" ht="15" hidden="false" customHeight="false" outlineLevel="0" collapsed="false">
      <c r="A77" s="342" t="s">
        <v>796</v>
      </c>
      <c r="B77" s="342"/>
      <c r="C77" s="342"/>
      <c r="D77" s="342"/>
      <c r="E77" s="368"/>
      <c r="F77" s="925"/>
      <c r="G77" s="932"/>
      <c r="H77" s="932"/>
      <c r="I77" s="925"/>
      <c r="J77" s="932"/>
      <c r="K77" s="933"/>
      <c r="L77" s="894"/>
      <c r="M77" s="321" t="n">
        <f aca="false">'bilancio entrata'!H97</f>
        <v>45281.73</v>
      </c>
      <c r="N77" s="321"/>
      <c r="O77" s="321"/>
    </row>
    <row r="78" customFormat="false" ht="14.1" hidden="true" customHeight="true" outlineLevel="0" collapsed="false">
      <c r="A78" s="342" t="s">
        <v>797</v>
      </c>
      <c r="B78" s="342"/>
      <c r="C78" s="342"/>
      <c r="D78" s="342"/>
      <c r="E78" s="368"/>
      <c r="F78" s="925"/>
      <c r="G78" s="925"/>
      <c r="H78" s="925"/>
      <c r="I78" s="925"/>
      <c r="J78" s="925"/>
      <c r="K78" s="926"/>
      <c r="L78" s="894"/>
      <c r="M78" s="321"/>
      <c r="N78" s="321"/>
      <c r="O78" s="321"/>
    </row>
    <row r="79" customFormat="false" ht="15.75" hidden="false" customHeight="false" outlineLevel="0" collapsed="false">
      <c r="A79" s="342"/>
      <c r="B79" s="342"/>
      <c r="C79" s="300" t="s">
        <v>208</v>
      </c>
      <c r="D79" s="342"/>
      <c r="E79" s="383" t="n">
        <f aca="false">SUM(E60,E62,E63,E64,E65,E66,E67,E69,E70,E71,E72,E73,E74,E75,E77,E78)</f>
        <v>0</v>
      </c>
      <c r="F79" s="928"/>
      <c r="G79" s="928"/>
      <c r="H79" s="928"/>
      <c r="I79" s="928"/>
      <c r="J79" s="928"/>
      <c r="K79" s="934"/>
      <c r="L79" s="894"/>
      <c r="M79" s="321" t="n">
        <f aca="false">SUM(F79,G79,-H79,I79,-J79)</f>
        <v>0</v>
      </c>
      <c r="N79" s="321"/>
      <c r="O79" s="321"/>
    </row>
    <row r="80" customFormat="false" ht="14.1" hidden="false" customHeight="true" outlineLevel="0" collapsed="false">
      <c r="A80" s="387" t="s">
        <v>272</v>
      </c>
      <c r="B80" s="342"/>
      <c r="C80" s="342"/>
      <c r="D80" s="342"/>
      <c r="E80" s="368"/>
      <c r="F80" s="925"/>
      <c r="G80" s="925"/>
      <c r="H80" s="925"/>
      <c r="I80" s="925"/>
      <c r="J80" s="925"/>
      <c r="K80" s="926"/>
      <c r="L80" s="894"/>
      <c r="M80" s="321" t="n">
        <f aca="false">SUM(F80,G80,-H80,I80,-J80)</f>
        <v>0</v>
      </c>
      <c r="N80" s="321"/>
      <c r="O80" s="321"/>
    </row>
    <row r="81" customFormat="false" ht="14.1" hidden="false" customHeight="true" outlineLevel="0" collapsed="false">
      <c r="A81" s="387" t="s">
        <v>273</v>
      </c>
      <c r="B81" s="342"/>
      <c r="C81" s="342"/>
      <c r="D81" s="342"/>
      <c r="E81" s="368"/>
      <c r="F81" s="925"/>
      <c r="G81" s="925"/>
      <c r="H81" s="925"/>
      <c r="I81" s="925"/>
      <c r="J81" s="925"/>
      <c r="K81" s="926"/>
      <c r="L81" s="894"/>
      <c r="M81" s="321" t="n">
        <f aca="false">SUM(F81,G81,-H81,I81,-J81)</f>
        <v>0</v>
      </c>
      <c r="N81" s="321"/>
      <c r="O81" s="321"/>
    </row>
    <row r="82" customFormat="false" ht="14.1" hidden="false" customHeight="true" outlineLevel="0" collapsed="false">
      <c r="A82" s="342" t="s">
        <v>274</v>
      </c>
      <c r="B82" s="342"/>
      <c r="C82" s="342"/>
      <c r="D82" s="342"/>
      <c r="E82" s="368"/>
      <c r="F82" s="925"/>
      <c r="G82" s="925"/>
      <c r="H82" s="925"/>
      <c r="I82" s="925"/>
      <c r="J82" s="925"/>
      <c r="K82" s="926"/>
      <c r="L82" s="894"/>
      <c r="M82" s="321" t="n">
        <f aca="false">SUM(F82,G82,-H82,I82,-J82)</f>
        <v>0</v>
      </c>
      <c r="N82" s="321"/>
      <c r="O82" s="321"/>
    </row>
    <row r="83" customFormat="false" ht="14.1" hidden="false" customHeight="true" outlineLevel="0" collapsed="false">
      <c r="A83" s="342"/>
      <c r="B83" s="342"/>
      <c r="C83" s="300" t="s">
        <v>208</v>
      </c>
      <c r="D83" s="342"/>
      <c r="E83" s="383" t="n">
        <f aca="false">SUM(E82)</f>
        <v>0</v>
      </c>
      <c r="F83" s="928"/>
      <c r="G83" s="928"/>
      <c r="H83" s="928"/>
      <c r="I83" s="928"/>
      <c r="J83" s="928"/>
      <c r="K83" s="929"/>
      <c r="L83" s="894"/>
      <c r="M83" s="321" t="n">
        <f aca="false">SUM(F83,G83,-H83,I83,-J83)</f>
        <v>0</v>
      </c>
      <c r="N83" s="321"/>
      <c r="O83" s="321"/>
    </row>
    <row r="84" customFormat="false" ht="14.1" hidden="false" customHeight="true" outlineLevel="0" collapsed="false">
      <c r="A84" s="387" t="s">
        <v>275</v>
      </c>
      <c r="B84" s="342"/>
      <c r="C84" s="342"/>
      <c r="D84" s="342"/>
      <c r="E84" s="368"/>
      <c r="F84" s="925"/>
      <c r="G84" s="925"/>
      <c r="H84" s="925"/>
      <c r="I84" s="925"/>
      <c r="J84" s="925"/>
      <c r="K84" s="926"/>
      <c r="L84" s="894"/>
      <c r="M84" s="321" t="n">
        <f aca="false">SUM(F84,G84,-H84,I84,-J84)</f>
        <v>0</v>
      </c>
      <c r="N84" s="321"/>
      <c r="O84" s="321"/>
    </row>
    <row r="85" customFormat="false" ht="15" hidden="false" customHeight="false" outlineLevel="0" collapsed="false">
      <c r="A85" s="342" t="s">
        <v>276</v>
      </c>
      <c r="B85" s="342"/>
      <c r="C85" s="342"/>
      <c r="E85" s="368"/>
      <c r="F85" s="925"/>
      <c r="G85" s="925"/>
      <c r="H85" s="925"/>
      <c r="I85" s="925"/>
      <c r="J85" s="925"/>
      <c r="K85" s="926"/>
      <c r="L85" s="894"/>
      <c r="M85" s="321" t="n">
        <f aca="false">'altri dati finaz.e non'!F39</f>
        <v>0</v>
      </c>
      <c r="N85" s="321"/>
      <c r="O85" s="321"/>
    </row>
    <row r="86" customFormat="false" ht="14.1" hidden="false" customHeight="true" outlineLevel="0" collapsed="false">
      <c r="A86" s="342" t="s">
        <v>277</v>
      </c>
      <c r="B86" s="342"/>
      <c r="C86" s="342"/>
      <c r="E86" s="368"/>
      <c r="F86" s="925"/>
      <c r="G86" s="925"/>
      <c r="H86" s="925"/>
      <c r="I86" s="925"/>
      <c r="J86" s="925"/>
      <c r="K86" s="926"/>
      <c r="L86" s="894"/>
      <c r="M86" s="321" t="n">
        <f aca="false">SUM(F86,G86,-H86,I86,-J86)</f>
        <v>0</v>
      </c>
      <c r="N86" s="321"/>
      <c r="O86" s="321"/>
    </row>
    <row r="87" customFormat="false" ht="15.75" hidden="false" customHeight="false" outlineLevel="0" collapsed="false">
      <c r="A87" s="342"/>
      <c r="B87" s="342"/>
      <c r="C87" s="300" t="s">
        <v>208</v>
      </c>
      <c r="E87" s="383" t="n">
        <f aca="false">SUM(E85,E86)</f>
        <v>0</v>
      </c>
      <c r="F87" s="928"/>
      <c r="G87" s="928"/>
      <c r="H87" s="928"/>
      <c r="I87" s="928"/>
      <c r="J87" s="928"/>
      <c r="K87" s="935"/>
      <c r="L87" s="894"/>
      <c r="M87" s="321" t="n">
        <f aca="false">SUM(F87,G87,-H87,I87,-J87)</f>
        <v>0</v>
      </c>
      <c r="N87" s="321"/>
      <c r="O87" s="321"/>
    </row>
    <row r="88" customFormat="false" ht="15.75" hidden="false" customHeight="true" outlineLevel="0" collapsed="false">
      <c r="A88" s="388" t="s">
        <v>278</v>
      </c>
      <c r="B88" s="389"/>
      <c r="C88" s="389"/>
      <c r="E88" s="390" t="n">
        <f aca="false">SUM(E58,E79,E83,E87)</f>
        <v>0</v>
      </c>
      <c r="F88" s="936"/>
      <c r="G88" s="936"/>
      <c r="H88" s="936"/>
      <c r="I88" s="936"/>
      <c r="J88" s="936"/>
      <c r="K88" s="937"/>
      <c r="L88" s="894"/>
      <c r="M88" s="321" t="n">
        <f aca="false">SUM(F88,G88,-H88,I88,-J88)</f>
        <v>0</v>
      </c>
      <c r="N88" s="321"/>
      <c r="O88" s="321"/>
    </row>
    <row r="89" customFormat="false" ht="15" hidden="false" customHeight="true" outlineLevel="0" collapsed="false">
      <c r="A89" s="392"/>
      <c r="B89" s="393"/>
      <c r="C89" s="393"/>
      <c r="D89" s="394"/>
      <c r="E89" s="395"/>
      <c r="F89" s="938"/>
      <c r="G89" s="938"/>
      <c r="H89" s="938"/>
      <c r="I89" s="938"/>
      <c r="J89" s="938"/>
      <c r="K89" s="938"/>
      <c r="L89" s="894"/>
      <c r="M89" s="321" t="n">
        <f aca="false">SUM(F89,G89,-H89,I89,-J89)</f>
        <v>0</v>
      </c>
      <c r="N89" s="321"/>
      <c r="O89" s="321"/>
    </row>
    <row r="90" customFormat="false" ht="3" hidden="false" customHeight="true" outlineLevel="0" collapsed="false">
      <c r="A90" s="342"/>
      <c r="B90" s="342"/>
      <c r="C90" s="342"/>
      <c r="E90" s="368"/>
      <c r="F90" s="925"/>
      <c r="G90" s="925"/>
      <c r="H90" s="925"/>
      <c r="I90" s="925"/>
      <c r="J90" s="925"/>
      <c r="K90" s="926"/>
      <c r="L90" s="894"/>
      <c r="M90" s="321" t="n">
        <f aca="false">SUM(F90,G90,-H90,I90,-J90)</f>
        <v>0</v>
      </c>
      <c r="N90" s="321"/>
      <c r="O90" s="321"/>
    </row>
    <row r="91" customFormat="false" ht="14.1" hidden="false" customHeight="true" outlineLevel="0" collapsed="false">
      <c r="A91" s="332" t="s">
        <v>279</v>
      </c>
      <c r="B91" s="333"/>
      <c r="C91" s="334"/>
      <c r="D91" s="333"/>
      <c r="E91" s="379"/>
      <c r="F91" s="939"/>
      <c r="G91" s="939"/>
      <c r="H91" s="939"/>
      <c r="I91" s="939"/>
      <c r="J91" s="939"/>
      <c r="K91" s="940"/>
      <c r="L91" s="894"/>
      <c r="M91" s="321" t="n">
        <f aca="false">SUM(F91,G91,-H91,I91,-J91)</f>
        <v>0</v>
      </c>
      <c r="N91" s="321"/>
      <c r="O91" s="321"/>
    </row>
    <row r="92" customFormat="false" ht="15" hidden="false" customHeight="false" outlineLevel="0" collapsed="false">
      <c r="A92" s="342" t="s">
        <v>280</v>
      </c>
      <c r="B92" s="342"/>
      <c r="C92" s="342"/>
      <c r="E92" s="368"/>
      <c r="F92" s="925"/>
      <c r="G92" s="925"/>
      <c r="H92" s="925"/>
      <c r="I92" s="925"/>
      <c r="J92" s="925"/>
      <c r="K92" s="926"/>
      <c r="L92" s="894"/>
      <c r="M92" s="321" t="n">
        <f aca="false">'altri dati finaz.e non'!F51</f>
        <v>0</v>
      </c>
      <c r="N92" s="321"/>
      <c r="O92" s="321"/>
    </row>
    <row r="93" customFormat="false" ht="15.75" hidden="false" customHeight="false" outlineLevel="0" collapsed="false">
      <c r="A93" s="342" t="s">
        <v>281</v>
      </c>
      <c r="B93" s="342"/>
      <c r="C93" s="342"/>
      <c r="E93" s="368"/>
      <c r="F93" s="925"/>
      <c r="G93" s="925"/>
      <c r="H93" s="925"/>
      <c r="I93" s="925"/>
      <c r="J93" s="925"/>
      <c r="K93" s="926"/>
      <c r="L93" s="894"/>
      <c r="M93" s="321" t="n">
        <f aca="false">'altri dati finaz.e non'!F52</f>
        <v>0</v>
      </c>
      <c r="N93" s="321"/>
      <c r="O93" s="321"/>
    </row>
    <row r="94" customFormat="false" ht="16.5" hidden="false" customHeight="false" outlineLevel="0" collapsed="false">
      <c r="A94" s="388" t="s">
        <v>282</v>
      </c>
      <c r="B94" s="388"/>
      <c r="C94" s="388"/>
      <c r="D94" s="388"/>
      <c r="E94" s="400" t="n">
        <f aca="false">SUM(E92,E93)</f>
        <v>0</v>
      </c>
      <c r="F94" s="941"/>
      <c r="G94" s="941"/>
      <c r="H94" s="941"/>
      <c r="I94" s="941"/>
      <c r="J94" s="941"/>
      <c r="K94" s="937"/>
      <c r="L94" s="894"/>
      <c r="M94" s="321" t="n">
        <f aca="false">SUM(F94,G94,-H94,I94,-J94)</f>
        <v>0</v>
      </c>
      <c r="N94" s="321"/>
      <c r="O94" s="321"/>
    </row>
    <row r="95" customFormat="false" ht="12" hidden="false" customHeight="true" outlineLevel="0" collapsed="false">
      <c r="A95" s="388"/>
      <c r="B95" s="388"/>
      <c r="C95" s="388"/>
      <c r="D95" s="388"/>
      <c r="E95" s="368"/>
      <c r="F95" s="925"/>
      <c r="G95" s="925"/>
      <c r="H95" s="925"/>
      <c r="I95" s="925"/>
      <c r="J95" s="925"/>
      <c r="K95" s="926"/>
      <c r="L95" s="894"/>
      <c r="M95" s="321" t="n">
        <f aca="false">SUM(F95,G95,-H95,I95,-J95)</f>
        <v>0</v>
      </c>
      <c r="N95" s="321"/>
      <c r="O95" s="321"/>
    </row>
    <row r="96" customFormat="false" ht="16.5" hidden="false" customHeight="false" outlineLevel="0" collapsed="false">
      <c r="A96" s="402" t="s">
        <v>283</v>
      </c>
      <c r="B96" s="403"/>
      <c r="C96" s="403"/>
      <c r="D96" s="403"/>
      <c r="E96" s="404" t="n">
        <f aca="false">SUM(E54,E88,E94)</f>
        <v>0</v>
      </c>
      <c r="F96" s="942"/>
      <c r="G96" s="942"/>
      <c r="H96" s="942"/>
      <c r="I96" s="942"/>
      <c r="J96" s="942"/>
      <c r="K96" s="943"/>
      <c r="L96" s="894"/>
      <c r="M96" s="321" t="n">
        <f aca="false">SUM(F96,G96,-H96,I96,-J96)</f>
        <v>0</v>
      </c>
      <c r="N96" s="321"/>
      <c r="O96" s="321"/>
    </row>
    <row r="97" customFormat="false" ht="9.95" hidden="false" customHeight="true" outlineLevel="0" collapsed="false">
      <c r="A97" s="388"/>
      <c r="B97" s="300"/>
      <c r="C97" s="300"/>
      <c r="E97" s="368"/>
      <c r="F97" s="925"/>
      <c r="G97" s="925"/>
      <c r="H97" s="925"/>
      <c r="I97" s="925"/>
      <c r="J97" s="925"/>
      <c r="K97" s="926"/>
      <c r="L97" s="894"/>
      <c r="M97" s="321" t="n">
        <f aca="false">SUM(F97,G97,-H97,I97,-J97)</f>
        <v>0</v>
      </c>
      <c r="N97" s="321"/>
      <c r="O97" s="321"/>
    </row>
    <row r="98" customFormat="false" ht="14.1" hidden="false" customHeight="true" outlineLevel="0" collapsed="false">
      <c r="A98" s="407" t="s">
        <v>284</v>
      </c>
      <c r="B98" s="407"/>
      <c r="C98" s="407"/>
      <c r="E98" s="368"/>
      <c r="F98" s="925"/>
      <c r="G98" s="925"/>
      <c r="H98" s="925"/>
      <c r="I98" s="925"/>
      <c r="J98" s="925"/>
      <c r="K98" s="926"/>
      <c r="L98" s="894"/>
      <c r="M98" s="321" t="n">
        <f aca="false">SUM(F98,G98,-H98,I98,-J98)</f>
        <v>0</v>
      </c>
      <c r="N98" s="321"/>
      <c r="O98" s="321"/>
    </row>
    <row r="99" customFormat="false" ht="9.95" hidden="false" customHeight="true" outlineLevel="0" collapsed="false">
      <c r="A99" s="408"/>
      <c r="B99" s="409"/>
      <c r="C99" s="409"/>
      <c r="E99" s="368"/>
      <c r="F99" s="925"/>
      <c r="G99" s="925"/>
      <c r="H99" s="925"/>
      <c r="I99" s="925"/>
      <c r="J99" s="925"/>
      <c r="K99" s="926"/>
      <c r="L99" s="894"/>
      <c r="M99" s="321" t="n">
        <f aca="false">SUM(F99,G99,-H99,I99,-J99)</f>
        <v>0</v>
      </c>
      <c r="N99" s="321"/>
      <c r="O99" s="321"/>
    </row>
    <row r="100" customFormat="false" ht="15" hidden="false" customHeight="false" outlineLevel="0" collapsed="false">
      <c r="A100" s="300" t="s">
        <v>285</v>
      </c>
      <c r="B100" s="300"/>
      <c r="C100" s="300"/>
      <c r="E100" s="410"/>
      <c r="F100" s="944"/>
      <c r="G100" s="944"/>
      <c r="H100" s="944"/>
      <c r="I100" s="944"/>
      <c r="J100" s="944"/>
      <c r="K100" s="945"/>
      <c r="L100" s="894"/>
      <c r="M100" s="321" t="n">
        <f aca="false">'bilancio uscita'!H23</f>
        <v>397697</v>
      </c>
      <c r="N100" s="321"/>
      <c r="O100" s="321"/>
    </row>
    <row r="101" customFormat="false" ht="9.95" hidden="false" customHeight="true" outlineLevel="0" collapsed="false">
      <c r="A101" s="300"/>
      <c r="B101" s="300"/>
      <c r="C101" s="300"/>
      <c r="E101" s="368"/>
      <c r="F101" s="925"/>
      <c r="G101" s="925"/>
      <c r="H101" s="925"/>
      <c r="I101" s="925"/>
      <c r="J101" s="925"/>
      <c r="K101" s="926"/>
      <c r="L101" s="894"/>
      <c r="M101" s="321" t="n">
        <f aca="false">SUM(F101,G101,-H101,I101,-J101)</f>
        <v>0</v>
      </c>
      <c r="N101" s="321"/>
      <c r="O101" s="321"/>
    </row>
    <row r="102" customFormat="false" ht="14.1" hidden="false" customHeight="true" outlineLevel="0" collapsed="false">
      <c r="A102" s="388" t="s">
        <v>288</v>
      </c>
      <c r="B102" s="300"/>
      <c r="C102" s="300"/>
      <c r="E102" s="410"/>
      <c r="F102" s="944"/>
      <c r="G102" s="944"/>
      <c r="H102" s="944"/>
      <c r="I102" s="944"/>
      <c r="J102" s="944"/>
      <c r="K102" s="945"/>
      <c r="L102" s="894"/>
      <c r="M102" s="321" t="n">
        <f aca="false">SUM(F102,G102,-H102,I102,-J102)</f>
        <v>0</v>
      </c>
      <c r="N102" s="321"/>
      <c r="O102" s="321"/>
    </row>
    <row r="103" customFormat="false" ht="9.95" hidden="false" customHeight="true" outlineLevel="0" collapsed="false">
      <c r="A103" s="388"/>
      <c r="B103" s="300"/>
      <c r="C103" s="300"/>
      <c r="E103" s="368"/>
      <c r="F103" s="925"/>
      <c r="G103" s="925"/>
      <c r="H103" s="925"/>
      <c r="I103" s="925"/>
      <c r="J103" s="925"/>
      <c r="K103" s="926"/>
      <c r="L103" s="894"/>
      <c r="M103" s="321" t="n">
        <f aca="false">SUM(F103,G103,-H103,I103,-J103)</f>
        <v>0</v>
      </c>
      <c r="N103" s="321"/>
      <c r="O103" s="321"/>
    </row>
    <row r="104" customFormat="false" ht="14.1" hidden="false" customHeight="true" outlineLevel="0" collapsed="false">
      <c r="A104" s="388" t="s">
        <v>289</v>
      </c>
      <c r="B104" s="300"/>
      <c r="C104" s="300"/>
      <c r="E104" s="410"/>
      <c r="F104" s="944"/>
      <c r="G104" s="944"/>
      <c r="H104" s="944"/>
      <c r="I104" s="944"/>
      <c r="J104" s="944"/>
      <c r="K104" s="945"/>
      <c r="L104" s="894"/>
      <c r="M104" s="321" t="n">
        <f aca="false">SUM(F104,G104,-H104,I104,-J104)</f>
        <v>0</v>
      </c>
      <c r="N104" s="321"/>
      <c r="O104" s="321"/>
    </row>
    <row r="105" customFormat="false" ht="9.95" hidden="false" customHeight="true" outlineLevel="0" collapsed="false">
      <c r="A105" s="388"/>
      <c r="B105" s="300"/>
      <c r="C105" s="300"/>
      <c r="E105" s="368"/>
      <c r="F105" s="925"/>
      <c r="G105" s="925"/>
      <c r="H105" s="925"/>
      <c r="I105" s="925"/>
      <c r="J105" s="925"/>
      <c r="K105" s="926"/>
      <c r="L105" s="894"/>
      <c r="M105" s="321" t="n">
        <f aca="false">SUM(F105,G105,-H105,I105,-J105)</f>
        <v>0</v>
      </c>
      <c r="N105" s="321"/>
      <c r="O105" s="321"/>
    </row>
    <row r="106" customFormat="false" ht="16.5" hidden="false" customHeight="false" outlineLevel="0" collapsed="false">
      <c r="A106" s="402" t="s">
        <v>290</v>
      </c>
      <c r="B106" s="403"/>
      <c r="C106" s="403"/>
      <c r="D106" s="403"/>
      <c r="E106" s="400" t="n">
        <f aca="false">SUM(E100,E102,E104)</f>
        <v>0</v>
      </c>
      <c r="F106" s="941"/>
      <c r="G106" s="941"/>
      <c r="H106" s="941"/>
      <c r="I106" s="941"/>
      <c r="J106" s="941"/>
      <c r="K106" s="937"/>
      <c r="L106" s="894"/>
      <c r="M106" s="321" t="n">
        <f aca="false">SUM(F106,G106,-H106,I106,-J106)</f>
        <v>0</v>
      </c>
      <c r="N106" s="321"/>
      <c r="O106" s="321"/>
    </row>
    <row r="107" customFormat="false" ht="15" hidden="false" customHeight="true" outlineLevel="0" collapsed="false">
      <c r="A107" s="392"/>
      <c r="B107" s="394"/>
      <c r="C107" s="394"/>
      <c r="D107" s="394"/>
      <c r="E107" s="416"/>
      <c r="F107" s="946"/>
      <c r="G107" s="946"/>
      <c r="H107" s="946"/>
      <c r="I107" s="946"/>
      <c r="J107" s="946"/>
      <c r="K107" s="946"/>
      <c r="L107" s="947"/>
      <c r="M107" s="321" t="n">
        <f aca="false">SUM(F107,G107,-H107,I107,-J107)</f>
        <v>0</v>
      </c>
      <c r="N107" s="321"/>
      <c r="O107" s="321"/>
    </row>
    <row r="108" customFormat="false" ht="14.1" hidden="false" customHeight="true" outlineLevel="0" collapsed="false">
      <c r="A108" s="388"/>
      <c r="B108" s="300"/>
      <c r="C108" s="300"/>
      <c r="E108" s="395"/>
      <c r="F108" s="938"/>
      <c r="G108" s="938"/>
      <c r="H108" s="938"/>
      <c r="I108" s="938"/>
      <c r="J108" s="938"/>
      <c r="K108" s="938"/>
      <c r="L108" s="894"/>
      <c r="M108" s="321" t="n">
        <f aca="false">SUM(F108,G108,-H108,I108,-J108)</f>
        <v>0</v>
      </c>
      <c r="N108" s="321"/>
      <c r="O108" s="321"/>
    </row>
    <row r="109" customFormat="false" ht="18" hidden="false" customHeight="false" outlineLevel="0" collapsed="false">
      <c r="A109" s="304" t="s">
        <v>291</v>
      </c>
      <c r="B109" s="304"/>
      <c r="C109" s="304"/>
      <c r="D109" s="304"/>
      <c r="E109" s="304"/>
      <c r="F109" s="304"/>
      <c r="G109" s="304"/>
      <c r="H109" s="304"/>
      <c r="I109" s="880"/>
      <c r="J109" s="880" t="str">
        <f aca="false">anagrafica!E12</f>
        <v>2015</v>
      </c>
      <c r="K109" s="306"/>
      <c r="L109" s="881"/>
      <c r="M109" s="321" t="n">
        <f aca="false">SUM(F109,G109,-H109,I109,-J109)</f>
        <v>-2015</v>
      </c>
      <c r="N109" s="321"/>
      <c r="O109" s="321"/>
    </row>
    <row r="110" customFormat="false" ht="12.75" hidden="false" customHeight="true" outlineLevel="0" collapsed="false">
      <c r="A110" s="342"/>
      <c r="B110" s="342"/>
      <c r="C110" s="342"/>
      <c r="E110" s="321"/>
      <c r="F110" s="506"/>
      <c r="G110" s="506"/>
      <c r="H110" s="506"/>
      <c r="I110" s="506"/>
      <c r="J110" s="506"/>
      <c r="K110" s="506"/>
      <c r="L110" s="894"/>
      <c r="M110" s="321" t="n">
        <f aca="false">SUM(F110,G110,-H110,I110,-J110)</f>
        <v>0</v>
      </c>
      <c r="N110" s="321"/>
      <c r="O110" s="321"/>
    </row>
    <row r="111" customFormat="false" ht="11.25" hidden="false" customHeight="true" outlineLevel="0" collapsed="false">
      <c r="A111" s="342"/>
      <c r="B111" s="342"/>
      <c r="C111" s="342"/>
      <c r="E111" s="317"/>
      <c r="F111" s="948"/>
      <c r="G111" s="949"/>
      <c r="H111" s="948"/>
      <c r="I111" s="949"/>
      <c r="J111" s="948"/>
      <c r="K111" s="950"/>
      <c r="L111" s="894"/>
      <c r="M111" s="321" t="n">
        <f aca="false">SUM(F111,G111,-H111,I111,-J111)</f>
        <v>0</v>
      </c>
      <c r="N111" s="321"/>
      <c r="O111" s="321"/>
    </row>
    <row r="112" customFormat="false" ht="15" hidden="false" customHeight="false" outlineLevel="0" collapsed="false">
      <c r="A112" s="342"/>
      <c r="B112" s="342"/>
      <c r="C112" s="342"/>
      <c r="E112" s="323" t="s">
        <v>293</v>
      </c>
      <c r="F112" s="951" t="s">
        <v>194</v>
      </c>
      <c r="G112" s="951" t="s">
        <v>195</v>
      </c>
      <c r="H112" s="951"/>
      <c r="I112" s="951" t="s">
        <v>196</v>
      </c>
      <c r="J112" s="951"/>
      <c r="K112" s="952" t="s">
        <v>194</v>
      </c>
      <c r="L112" s="881"/>
      <c r="M112" s="321" t="n">
        <f aca="false">SUM(F112,G112,-H112,I112,-J112)</f>
        <v>0</v>
      </c>
      <c r="N112" s="321"/>
      <c r="O112" s="321"/>
    </row>
    <row r="113" customFormat="false" ht="15" hidden="false" customHeight="false" outlineLevel="0" collapsed="false">
      <c r="A113" s="342"/>
      <c r="B113" s="342"/>
      <c r="C113" s="342"/>
      <c r="E113" s="323" t="s">
        <v>294</v>
      </c>
      <c r="F113" s="951" t="s">
        <v>197</v>
      </c>
      <c r="G113" s="953" t="s">
        <v>198</v>
      </c>
      <c r="H113" s="953"/>
      <c r="I113" s="953" t="s">
        <v>295</v>
      </c>
      <c r="J113" s="953"/>
      <c r="K113" s="952" t="s">
        <v>200</v>
      </c>
      <c r="L113" s="881"/>
      <c r="M113" s="321" t="n">
        <f aca="false">SUM(F113,G113,-H113,I113,-J113)</f>
        <v>0</v>
      </c>
      <c r="N113" s="321"/>
      <c r="O113" s="321"/>
    </row>
    <row r="114" customFormat="false" ht="15.75" hidden="false" customHeight="false" outlineLevel="0" collapsed="false">
      <c r="A114" s="342"/>
      <c r="B114" s="342"/>
      <c r="C114" s="342"/>
      <c r="E114" s="433"/>
      <c r="F114" s="954"/>
      <c r="G114" s="954" t="s">
        <v>202</v>
      </c>
      <c r="H114" s="954" t="s">
        <v>203</v>
      </c>
      <c r="I114" s="954" t="s">
        <v>202</v>
      </c>
      <c r="J114" s="954" t="s">
        <v>203</v>
      </c>
      <c r="K114" s="955"/>
      <c r="L114" s="881"/>
      <c r="M114" s="321" t="n">
        <v>0</v>
      </c>
      <c r="N114" s="321"/>
      <c r="O114" s="321"/>
    </row>
    <row r="115" customFormat="false" ht="14.45" hidden="false" customHeight="true" outlineLevel="0" collapsed="false">
      <c r="A115" s="436"/>
      <c r="B115" s="436"/>
      <c r="C115" s="436"/>
      <c r="D115" s="437"/>
      <c r="E115" s="368"/>
      <c r="F115" s="925"/>
      <c r="G115" s="925"/>
      <c r="H115" s="925"/>
      <c r="I115" s="925"/>
      <c r="J115" s="925"/>
      <c r="K115" s="926"/>
      <c r="L115" s="894"/>
      <c r="M115" s="321" t="n">
        <f aca="false">SUM(F115,G115,-H115,I115,-J115)</f>
        <v>0</v>
      </c>
      <c r="N115" s="321"/>
      <c r="O115" s="321"/>
    </row>
    <row r="116" customFormat="false" ht="14.45" hidden="false" customHeight="true" outlineLevel="0" collapsed="false">
      <c r="A116" s="388" t="s">
        <v>296</v>
      </c>
      <c r="B116" s="300"/>
      <c r="C116" s="342"/>
      <c r="E116" s="368"/>
      <c r="F116" s="925"/>
      <c r="G116" s="925"/>
      <c r="H116" s="925"/>
      <c r="I116" s="925"/>
      <c r="J116" s="925"/>
      <c r="K116" s="926"/>
      <c r="L116" s="894"/>
      <c r="M116" s="321" t="n">
        <f aca="false">SUM(F116,G116,-H116,I116,-J116)</f>
        <v>0</v>
      </c>
      <c r="N116" s="321"/>
      <c r="O116" s="321"/>
    </row>
    <row r="117" customFormat="false" ht="14.45" hidden="false" customHeight="true" outlineLevel="0" collapsed="false">
      <c r="A117" s="342" t="s">
        <v>297</v>
      </c>
      <c r="B117" s="342"/>
      <c r="C117" s="342"/>
      <c r="E117" s="368" t="n">
        <f aca="false">SUM(E119,-E118)</f>
        <v>-3123563.15</v>
      </c>
      <c r="F117" s="925"/>
      <c r="G117" s="925"/>
      <c r="H117" s="925"/>
      <c r="I117" s="925"/>
      <c r="J117" s="956"/>
      <c r="K117" s="933"/>
      <c r="L117" s="894"/>
      <c r="M117" s="321" t="n">
        <f aca="false">SUM(F117,G117,-H117,I117,-J117)</f>
        <v>0</v>
      </c>
      <c r="N117" s="321"/>
      <c r="O117" s="321"/>
    </row>
    <row r="118" customFormat="false" ht="14.45" hidden="false" customHeight="true" outlineLevel="0" collapsed="false">
      <c r="A118" s="342" t="s">
        <v>298</v>
      </c>
      <c r="B118" s="342"/>
      <c r="C118" s="342"/>
      <c r="E118" s="368" t="n">
        <f aca="false">SUM(E15,E17)</f>
        <v>3123563.15</v>
      </c>
      <c r="F118" s="925"/>
      <c r="G118" s="925"/>
      <c r="H118" s="925"/>
      <c r="I118" s="957"/>
      <c r="J118" s="925"/>
      <c r="K118" s="958"/>
      <c r="L118" s="894"/>
      <c r="M118" s="321" t="n">
        <f aca="false">SUM(F118,G118,-H118,I118,-J118)</f>
        <v>0</v>
      </c>
      <c r="N118" s="321"/>
      <c r="O118" s="321"/>
    </row>
    <row r="119" customFormat="false" ht="14.45" hidden="false" customHeight="true" outlineLevel="0" collapsed="false">
      <c r="A119" s="444" t="s">
        <v>301</v>
      </c>
      <c r="B119" s="445"/>
      <c r="C119" s="445"/>
      <c r="D119" s="445"/>
      <c r="E119" s="446" t="n">
        <f aca="false">E122</f>
        <v>0</v>
      </c>
      <c r="F119" s="959"/>
      <c r="G119" s="959"/>
      <c r="H119" s="959"/>
      <c r="I119" s="959"/>
      <c r="J119" s="959"/>
      <c r="K119" s="960"/>
      <c r="L119" s="961"/>
      <c r="M119" s="321" t="n">
        <f aca="false">SUM(F119,G119,-H119,I119,-J119)</f>
        <v>0</v>
      </c>
      <c r="N119" s="321"/>
      <c r="O119" s="321"/>
    </row>
    <row r="120" customFormat="false" ht="14.45" hidden="false" customHeight="true" outlineLevel="0" collapsed="false">
      <c r="A120" s="449" t="s">
        <v>300</v>
      </c>
      <c r="B120" s="450"/>
      <c r="C120" s="450"/>
      <c r="D120" s="450"/>
      <c r="E120" s="451"/>
      <c r="F120" s="962"/>
      <c r="G120" s="962"/>
      <c r="H120" s="962"/>
      <c r="I120" s="962"/>
      <c r="J120" s="962"/>
      <c r="K120" s="963"/>
      <c r="L120" s="961"/>
      <c r="M120" s="321"/>
      <c r="N120" s="321"/>
      <c r="O120" s="321"/>
    </row>
    <row r="121" customFormat="false" ht="14.45" hidden="false" customHeight="true" outlineLevel="0" collapsed="false">
      <c r="A121" s="449"/>
      <c r="B121" s="450"/>
      <c r="C121" s="450"/>
      <c r="D121" s="450"/>
      <c r="E121" s="454"/>
      <c r="F121" s="964"/>
      <c r="G121" s="964"/>
      <c r="H121" s="964"/>
      <c r="I121" s="964"/>
      <c r="J121" s="964"/>
      <c r="K121" s="965"/>
      <c r="L121" s="961"/>
      <c r="M121" s="321"/>
      <c r="N121" s="321"/>
      <c r="O121" s="321"/>
    </row>
    <row r="122" customFormat="false" ht="14.45" hidden="false" customHeight="true" outlineLevel="0" collapsed="false">
      <c r="A122" s="342"/>
      <c r="B122" s="342"/>
      <c r="C122" s="342"/>
      <c r="E122" s="395"/>
      <c r="F122" s="938"/>
      <c r="G122" s="938"/>
      <c r="H122" s="938"/>
      <c r="I122" s="938"/>
      <c r="J122" s="938"/>
      <c r="K122" s="966"/>
      <c r="L122" s="894"/>
      <c r="M122" s="321" t="n">
        <f aca="false">SUM(F122,G122,-H122,I122,-J122)</f>
        <v>0</v>
      </c>
      <c r="N122" s="321"/>
      <c r="O122" s="321"/>
    </row>
    <row r="123" customFormat="false" ht="14.45" hidden="false" customHeight="true" outlineLevel="0" collapsed="false">
      <c r="A123" s="332" t="s">
        <v>302</v>
      </c>
      <c r="B123" s="333"/>
      <c r="C123" s="334"/>
      <c r="D123" s="333"/>
      <c r="E123" s="458"/>
      <c r="F123" s="967"/>
      <c r="G123" s="967"/>
      <c r="H123" s="967"/>
      <c r="I123" s="967"/>
      <c r="J123" s="967"/>
      <c r="K123" s="968"/>
      <c r="L123" s="894"/>
      <c r="M123" s="321" t="n">
        <f aca="false">SUM(F123,G123,-H123,I123,-J123)</f>
        <v>0</v>
      </c>
      <c r="N123" s="321"/>
      <c r="O123" s="321"/>
    </row>
    <row r="124" customFormat="false" ht="15" hidden="false" customHeight="false" outlineLevel="0" collapsed="false">
      <c r="A124" s="342" t="s">
        <v>303</v>
      </c>
      <c r="B124" s="342"/>
      <c r="C124" s="342"/>
      <c r="E124" s="368"/>
      <c r="F124" s="925"/>
      <c r="G124" s="925"/>
      <c r="H124" s="925"/>
      <c r="I124" s="925"/>
      <c r="J124" s="925"/>
      <c r="K124" s="933"/>
      <c r="L124" s="894"/>
      <c r="M124" s="321" t="n">
        <f aca="false">SUM(F124,G124,-H124,I124,-J124)</f>
        <v>0</v>
      </c>
      <c r="N124" s="321"/>
      <c r="O124" s="321"/>
    </row>
    <row r="125" customFormat="false" ht="15.75" hidden="false" customHeight="false" outlineLevel="0" collapsed="false">
      <c r="A125" s="342" t="s">
        <v>304</v>
      </c>
      <c r="B125" s="342"/>
      <c r="C125" s="342"/>
      <c r="E125" s="368"/>
      <c r="F125" s="925"/>
      <c r="G125" s="925"/>
      <c r="H125" s="925"/>
      <c r="I125" s="925"/>
      <c r="J125" s="925"/>
      <c r="K125" s="969"/>
      <c r="L125" s="894"/>
      <c r="M125" s="321" t="n">
        <f aca="false">SUM(F125,G125,-H125,I125,-J125)</f>
        <v>0</v>
      </c>
      <c r="N125" s="321"/>
      <c r="O125" s="321"/>
    </row>
    <row r="126" customFormat="false" ht="14.45" hidden="false" customHeight="true" outlineLevel="0" collapsed="false">
      <c r="A126" s="300" t="s">
        <v>306</v>
      </c>
      <c r="B126" s="300"/>
      <c r="C126" s="300"/>
      <c r="E126" s="400" t="n">
        <f aca="false">SUM(E124,E125)</f>
        <v>0</v>
      </c>
      <c r="F126" s="941"/>
      <c r="G126" s="941"/>
      <c r="H126" s="941"/>
      <c r="I126" s="941"/>
      <c r="J126" s="941"/>
      <c r="K126" s="937"/>
      <c r="L126" s="894"/>
      <c r="M126" s="321" t="n">
        <f aca="false">SUM(F126,G126,-H126,I126,-J126)</f>
        <v>0</v>
      </c>
      <c r="N126" s="321"/>
      <c r="O126" s="321"/>
    </row>
    <row r="127" customFormat="false" ht="3" hidden="false" customHeight="true" outlineLevel="0" collapsed="false">
      <c r="A127" s="342"/>
      <c r="B127" s="342"/>
      <c r="C127" s="342"/>
      <c r="E127" s="368"/>
      <c r="F127" s="925"/>
      <c r="G127" s="925"/>
      <c r="H127" s="925"/>
      <c r="I127" s="925"/>
      <c r="J127" s="925"/>
      <c r="K127" s="926"/>
      <c r="L127" s="894"/>
      <c r="M127" s="321" t="n">
        <f aca="false">SUM(F127,G127,-H127,I127,-J127)</f>
        <v>0</v>
      </c>
      <c r="N127" s="321"/>
      <c r="O127" s="321"/>
    </row>
    <row r="128" customFormat="false" ht="14.45" hidden="false" customHeight="true" outlineLevel="0" collapsed="false">
      <c r="A128" s="332" t="s">
        <v>307</v>
      </c>
      <c r="B128" s="334"/>
      <c r="C128" s="334"/>
      <c r="D128" s="333"/>
      <c r="E128" s="368"/>
      <c r="F128" s="925"/>
      <c r="G128" s="925"/>
      <c r="H128" s="925"/>
      <c r="I128" s="925"/>
      <c r="J128" s="925"/>
      <c r="K128" s="926"/>
      <c r="L128" s="894"/>
      <c r="M128" s="321" t="n">
        <f aca="false">SUM(F128,G128,-H128,I128,-J128)</f>
        <v>0</v>
      </c>
      <c r="N128" s="321"/>
      <c r="O128" s="321"/>
    </row>
    <row r="129" customFormat="false" ht="14.45" hidden="false" customHeight="true" outlineLevel="0" collapsed="false">
      <c r="A129" s="387" t="s">
        <v>798</v>
      </c>
      <c r="B129" s="342"/>
      <c r="C129" s="342"/>
      <c r="E129" s="368"/>
      <c r="F129" s="925"/>
      <c r="G129" s="925"/>
      <c r="H129" s="925"/>
      <c r="I129" s="925"/>
      <c r="J129" s="925"/>
      <c r="K129" s="926"/>
      <c r="L129" s="894"/>
      <c r="M129" s="321" t="n">
        <f aca="false">SUM(F129,G129,-H129,I129,-J129)</f>
        <v>0</v>
      </c>
      <c r="N129" s="321"/>
      <c r="O129" s="321"/>
    </row>
    <row r="130" customFormat="false" ht="14.45" hidden="false" customHeight="true" outlineLevel="0" collapsed="false">
      <c r="A130" s="387" t="s">
        <v>310</v>
      </c>
      <c r="B130" s="342"/>
      <c r="C130" s="342"/>
      <c r="E130" s="368"/>
      <c r="F130" s="932"/>
      <c r="G130" s="932"/>
      <c r="H130" s="932"/>
      <c r="I130" s="932"/>
      <c r="J130" s="932"/>
      <c r="K130" s="926"/>
      <c r="L130" s="894"/>
      <c r="M130" s="321" t="n">
        <f aca="false">SUM(F130,G130,-H130,I130,-J130)</f>
        <v>0</v>
      </c>
      <c r="N130" s="321"/>
      <c r="O130" s="321"/>
    </row>
    <row r="131" customFormat="false" ht="14.45" hidden="false" customHeight="true" outlineLevel="0" collapsed="false">
      <c r="A131" s="342" t="s">
        <v>312</v>
      </c>
      <c r="B131" s="342"/>
      <c r="C131" s="342"/>
      <c r="E131" s="368"/>
      <c r="F131" s="932"/>
      <c r="G131" s="932"/>
      <c r="H131" s="932"/>
      <c r="I131" s="932"/>
      <c r="J131" s="932"/>
      <c r="K131" s="926"/>
      <c r="L131" s="894"/>
      <c r="M131" s="321" t="n">
        <f aca="false">SUM(F131,G131,-H131,I131,-J131)</f>
        <v>0</v>
      </c>
      <c r="N131" s="321"/>
      <c r="O131" s="321"/>
    </row>
    <row r="132" customFormat="false" ht="14.45" hidden="false" customHeight="true" outlineLevel="0" collapsed="false">
      <c r="A132" s="342" t="s">
        <v>314</v>
      </c>
      <c r="B132" s="342"/>
      <c r="C132" s="342"/>
      <c r="E132" s="368"/>
      <c r="F132" s="932"/>
      <c r="G132" s="932"/>
      <c r="H132" s="932"/>
      <c r="I132" s="932"/>
      <c r="J132" s="932"/>
      <c r="K132" s="926"/>
      <c r="L132" s="894"/>
      <c r="M132" s="321" t="n">
        <f aca="false">SUM(F132,G132,-H132,I132,-J132)</f>
        <v>0</v>
      </c>
      <c r="N132" s="321"/>
      <c r="O132" s="321"/>
    </row>
    <row r="133" customFormat="false" ht="14.45" hidden="false" customHeight="true" outlineLevel="0" collapsed="false">
      <c r="A133" s="342" t="s">
        <v>316</v>
      </c>
      <c r="B133" s="342"/>
      <c r="C133" s="342"/>
      <c r="E133" s="368"/>
      <c r="F133" s="932"/>
      <c r="G133" s="932"/>
      <c r="H133" s="932"/>
      <c r="I133" s="932"/>
      <c r="J133" s="932"/>
      <c r="K133" s="926"/>
      <c r="L133" s="894"/>
      <c r="M133" s="321" t="n">
        <f aca="false">SUM(F133,G133,-H133,I133,-J133)</f>
        <v>0</v>
      </c>
      <c r="N133" s="321"/>
      <c r="O133" s="321"/>
    </row>
    <row r="134" customFormat="false" ht="14.45" hidden="false" customHeight="true" outlineLevel="0" collapsed="false">
      <c r="A134" s="387" t="s">
        <v>799</v>
      </c>
      <c r="B134" s="342"/>
      <c r="C134" s="342"/>
      <c r="E134" s="368"/>
      <c r="F134" s="932"/>
      <c r="G134" s="932"/>
      <c r="H134" s="932"/>
      <c r="I134" s="932"/>
      <c r="J134" s="932"/>
      <c r="K134" s="926"/>
      <c r="L134" s="894"/>
      <c r="M134" s="321" t="n">
        <f aca="false">'bilancio uscita'!H14</f>
        <v>58700.8</v>
      </c>
      <c r="N134" s="321"/>
      <c r="O134" s="321"/>
    </row>
    <row r="135" customFormat="false" ht="14.45" hidden="false" customHeight="true" outlineLevel="0" collapsed="false">
      <c r="A135" s="387" t="s">
        <v>800</v>
      </c>
      <c r="B135" s="342"/>
      <c r="C135" s="342"/>
      <c r="E135" s="368"/>
      <c r="F135" s="932"/>
      <c r="G135" s="932"/>
      <c r="H135" s="932"/>
      <c r="I135" s="932"/>
      <c r="J135" s="932"/>
      <c r="K135" s="926"/>
      <c r="L135" s="894"/>
      <c r="M135" s="321" t="n">
        <f aca="false">'altri dati finaz.e non'!F46</f>
        <v>0</v>
      </c>
      <c r="N135" s="321"/>
      <c r="O135" s="321"/>
    </row>
    <row r="136" customFormat="false" ht="14.45" hidden="false" customHeight="true" outlineLevel="0" collapsed="false">
      <c r="A136" s="387" t="s">
        <v>801</v>
      </c>
      <c r="B136" s="342"/>
      <c r="C136" s="342"/>
      <c r="E136" s="368"/>
      <c r="F136" s="925"/>
      <c r="G136" s="925"/>
      <c r="H136" s="925"/>
      <c r="I136" s="925"/>
      <c r="J136" s="925"/>
      <c r="K136" s="926"/>
      <c r="L136" s="894"/>
      <c r="M136" s="321" t="n">
        <f aca="false">'bilancio uscita'!H30</f>
        <v>0</v>
      </c>
      <c r="N136" s="321"/>
      <c r="O136" s="321"/>
    </row>
    <row r="137" customFormat="false" ht="14.45" hidden="false" customHeight="true" outlineLevel="0" collapsed="false">
      <c r="A137" s="387" t="s">
        <v>802</v>
      </c>
      <c r="B137" s="342"/>
      <c r="C137" s="342"/>
      <c r="E137" s="368"/>
      <c r="F137" s="925"/>
      <c r="G137" s="925"/>
      <c r="H137" s="925"/>
      <c r="I137" s="925"/>
      <c r="J137" s="925"/>
      <c r="K137" s="926"/>
      <c r="L137" s="894"/>
      <c r="M137" s="321" t="n">
        <f aca="false">'bilancio uscita'!H49</f>
        <v>5441.17</v>
      </c>
      <c r="N137" s="321"/>
      <c r="O137" s="321"/>
    </row>
    <row r="138" customFormat="false" ht="14.45" hidden="false" customHeight="true" outlineLevel="0" collapsed="false">
      <c r="A138" s="387" t="s">
        <v>803</v>
      </c>
      <c r="B138" s="342"/>
      <c r="C138" s="342"/>
      <c r="E138" s="368"/>
      <c r="F138" s="925"/>
      <c r="G138" s="925"/>
      <c r="H138" s="925"/>
      <c r="I138" s="925"/>
      <c r="J138" s="925"/>
      <c r="K138" s="926"/>
      <c r="L138" s="894"/>
      <c r="M138" s="321" t="n">
        <f aca="false">SUM(F138,G138,-H138,I138,-J138)</f>
        <v>0</v>
      </c>
      <c r="N138" s="321"/>
      <c r="O138" s="321"/>
    </row>
    <row r="139" customFormat="false" ht="14.45" hidden="false" customHeight="true" outlineLevel="0" collapsed="false">
      <c r="A139" s="342" t="s">
        <v>323</v>
      </c>
      <c r="B139" s="342"/>
      <c r="C139" s="342"/>
      <c r="E139" s="368"/>
      <c r="F139" s="925"/>
      <c r="G139" s="925"/>
      <c r="H139" s="925"/>
      <c r="I139" s="925"/>
      <c r="J139" s="925"/>
      <c r="K139" s="926"/>
      <c r="L139" s="894"/>
      <c r="M139" s="321" t="n">
        <f aca="false">SUM(F139,G139,-H139,I139,-J139)</f>
        <v>0</v>
      </c>
      <c r="N139" s="321"/>
      <c r="O139" s="321"/>
    </row>
    <row r="140" customFormat="false" ht="14.45" hidden="false" customHeight="true" outlineLevel="0" collapsed="false">
      <c r="A140" s="342" t="s">
        <v>324</v>
      </c>
      <c r="B140" s="342"/>
      <c r="C140" s="342"/>
      <c r="E140" s="368"/>
      <c r="F140" s="925"/>
      <c r="G140" s="925"/>
      <c r="H140" s="925"/>
      <c r="I140" s="925"/>
      <c r="J140" s="925"/>
      <c r="K140" s="926"/>
      <c r="L140" s="894"/>
      <c r="M140" s="321" t="n">
        <f aca="false">SUM(F140,G140,-H140,I140,-J140)</f>
        <v>0</v>
      </c>
      <c r="N140" s="321"/>
      <c r="O140" s="321"/>
    </row>
    <row r="141" customFormat="false" ht="14.45" hidden="false" customHeight="true" outlineLevel="0" collapsed="false">
      <c r="A141" s="342" t="s">
        <v>325</v>
      </c>
      <c r="B141" s="342"/>
      <c r="C141" s="342"/>
      <c r="E141" s="368"/>
      <c r="F141" s="925"/>
      <c r="G141" s="925"/>
      <c r="H141" s="925"/>
      <c r="I141" s="925"/>
      <c r="J141" s="925"/>
      <c r="K141" s="926"/>
      <c r="L141" s="894"/>
      <c r="M141" s="321" t="n">
        <f aca="false">SUM(F141,G141,-H141,I141,-J141)</f>
        <v>0</v>
      </c>
      <c r="N141" s="321"/>
      <c r="O141" s="321"/>
    </row>
    <row r="142" customFormat="false" ht="14.45" hidden="false" customHeight="true" outlineLevel="0" collapsed="false">
      <c r="A142" s="387" t="s">
        <v>804</v>
      </c>
      <c r="B142" s="342"/>
      <c r="C142" s="342"/>
      <c r="E142" s="368"/>
      <c r="F142" s="925"/>
      <c r="G142" s="925"/>
      <c r="H142" s="925"/>
      <c r="I142" s="925"/>
      <c r="J142" s="925"/>
      <c r="K142" s="926"/>
      <c r="L142" s="894"/>
      <c r="M142" s="321" t="n">
        <f aca="false">SUM(F142,G142,-H142,I142,-J142)</f>
        <v>0</v>
      </c>
      <c r="N142" s="321"/>
      <c r="O142" s="321"/>
    </row>
    <row r="143" customFormat="false" ht="14.45" hidden="false" customHeight="true" outlineLevel="0" collapsed="false">
      <c r="A143" s="342"/>
      <c r="B143" s="300" t="s">
        <v>327</v>
      </c>
      <c r="C143" s="300"/>
      <c r="E143" s="400" t="n">
        <f aca="false">SUM(E130,E131,E132,E133,E134,E135,E136,E137,E139,E140,E141,E142)</f>
        <v>0</v>
      </c>
      <c r="F143" s="941"/>
      <c r="G143" s="941"/>
      <c r="H143" s="941"/>
      <c r="I143" s="941"/>
      <c r="J143" s="941"/>
      <c r="K143" s="937"/>
      <c r="L143" s="894"/>
      <c r="M143" s="321" t="n">
        <f aca="false">SUM(F143,G143,-H143,I143,-J143)</f>
        <v>0</v>
      </c>
      <c r="N143" s="321"/>
      <c r="O143" s="321"/>
    </row>
    <row r="144" customFormat="false" ht="3" hidden="false" customHeight="true" outlineLevel="0" collapsed="false">
      <c r="A144" s="342"/>
      <c r="B144" s="342"/>
      <c r="C144" s="342"/>
      <c r="E144" s="368"/>
      <c r="F144" s="925"/>
      <c r="G144" s="925"/>
      <c r="H144" s="925"/>
      <c r="I144" s="925"/>
      <c r="J144" s="925"/>
      <c r="K144" s="926"/>
      <c r="L144" s="894"/>
      <c r="M144" s="321" t="n">
        <f aca="false">SUM(F144,G144,-H144,I144,-J144)</f>
        <v>0</v>
      </c>
      <c r="N144" s="321"/>
      <c r="O144" s="321"/>
    </row>
    <row r="145" customFormat="false" ht="14.45" hidden="false" customHeight="true" outlineLevel="0" collapsed="false">
      <c r="A145" s="332" t="s">
        <v>328</v>
      </c>
      <c r="B145" s="333"/>
      <c r="C145" s="334"/>
      <c r="D145" s="333"/>
      <c r="E145" s="368"/>
      <c r="F145" s="925"/>
      <c r="G145" s="925"/>
      <c r="H145" s="925"/>
      <c r="I145" s="925"/>
      <c r="J145" s="925"/>
      <c r="K145" s="926"/>
      <c r="L145" s="894"/>
      <c r="M145" s="321" t="n">
        <f aca="false">SUM(F145,G145,-H145,I145,-J145)</f>
        <v>0</v>
      </c>
      <c r="N145" s="321"/>
      <c r="O145" s="321"/>
    </row>
    <row r="146" customFormat="false" ht="14.45" hidden="false" customHeight="true" outlineLevel="0" collapsed="false">
      <c r="A146" s="387" t="s">
        <v>329</v>
      </c>
      <c r="B146" s="342"/>
      <c r="C146" s="342"/>
      <c r="E146" s="368"/>
      <c r="F146" s="925"/>
      <c r="G146" s="925"/>
      <c r="H146" s="925"/>
      <c r="I146" s="925"/>
      <c r="J146" s="925"/>
      <c r="K146" s="926"/>
      <c r="L146" s="894"/>
      <c r="M146" s="321" t="n">
        <f aca="false">'altri dati finaz.e non'!F53</f>
        <v>0</v>
      </c>
      <c r="N146" s="321"/>
      <c r="O146" s="321"/>
    </row>
    <row r="147" customFormat="false" ht="14.45" hidden="false" customHeight="true" outlineLevel="0" collapsed="false">
      <c r="A147" s="342" t="s">
        <v>330</v>
      </c>
      <c r="B147" s="342"/>
      <c r="C147" s="342"/>
      <c r="E147" s="487"/>
      <c r="F147" s="970"/>
      <c r="G147" s="970"/>
      <c r="H147" s="970"/>
      <c r="I147" s="970"/>
      <c r="J147" s="970"/>
      <c r="K147" s="969"/>
      <c r="L147" s="894"/>
      <c r="M147" s="321" t="n">
        <f aca="false">'altri dati finaz.e non'!F54</f>
        <v>0</v>
      </c>
      <c r="N147" s="321"/>
      <c r="O147" s="321"/>
    </row>
    <row r="148" customFormat="false" ht="15" hidden="false" customHeight="true" outlineLevel="0" collapsed="false">
      <c r="A148" s="342"/>
      <c r="B148" s="300" t="s">
        <v>331</v>
      </c>
      <c r="C148" s="300"/>
      <c r="E148" s="390" t="n">
        <f aca="false">SUM(E146,E147)</f>
        <v>0</v>
      </c>
      <c r="F148" s="936"/>
      <c r="G148" s="936"/>
      <c r="H148" s="936"/>
      <c r="I148" s="936"/>
      <c r="J148" s="936"/>
      <c r="K148" s="971"/>
      <c r="L148" s="894"/>
      <c r="M148" s="321" t="n">
        <f aca="false">SUM(F148,G148,-H148,I148,-J148)</f>
        <v>0</v>
      </c>
      <c r="N148" s="328"/>
      <c r="O148" s="328"/>
    </row>
    <row r="149" customFormat="false" ht="16.5" hidden="false" customHeight="false" outlineLevel="0" collapsed="false">
      <c r="A149" s="342"/>
      <c r="B149" s="300"/>
      <c r="C149" s="300"/>
      <c r="E149" s="368"/>
      <c r="F149" s="925"/>
      <c r="G149" s="925"/>
      <c r="H149" s="925"/>
      <c r="I149" s="925"/>
      <c r="J149" s="925"/>
      <c r="K149" s="926"/>
      <c r="L149" s="894"/>
      <c r="M149" s="321" t="n">
        <f aca="false">SUM(F149,G149,-H149,I149,-J149)</f>
        <v>0</v>
      </c>
      <c r="N149" s="328"/>
      <c r="O149" s="328"/>
    </row>
    <row r="150" customFormat="false" ht="15" hidden="false" customHeight="true" outlineLevel="0" collapsed="false">
      <c r="A150" s="403"/>
      <c r="B150" s="403" t="s">
        <v>332</v>
      </c>
      <c r="C150" s="403"/>
      <c r="D150" s="403"/>
      <c r="E150" s="491" t="n">
        <f aca="false">SUM(E119,E126,E143,E148)</f>
        <v>0</v>
      </c>
      <c r="F150" s="942"/>
      <c r="G150" s="942"/>
      <c r="H150" s="942"/>
      <c r="I150" s="942"/>
      <c r="J150" s="942"/>
      <c r="K150" s="972"/>
      <c r="L150" s="894"/>
      <c r="M150" s="321" t="n">
        <f aca="false">SUM(F150,G150,-H150,I150,-J150)</f>
        <v>0</v>
      </c>
      <c r="N150" s="328"/>
      <c r="O150" s="328"/>
    </row>
    <row r="151" customFormat="false" ht="15" hidden="false" customHeight="true" outlineLevel="0" collapsed="false">
      <c r="A151" s="342"/>
      <c r="B151" s="300"/>
      <c r="C151" s="300"/>
      <c r="E151" s="368"/>
      <c r="F151" s="925"/>
      <c r="G151" s="925"/>
      <c r="H151" s="925"/>
      <c r="I151" s="925"/>
      <c r="J151" s="925"/>
      <c r="K151" s="926"/>
      <c r="L151" s="894"/>
      <c r="M151" s="321" t="n">
        <f aca="false">SUM(F151,G151,-H151,I151,-J151)</f>
        <v>0</v>
      </c>
      <c r="N151" s="328"/>
      <c r="O151" s="328"/>
    </row>
    <row r="152" customFormat="false" ht="15" hidden="false" customHeight="true" outlineLevel="0" collapsed="false">
      <c r="A152" s="388" t="s">
        <v>333</v>
      </c>
      <c r="B152" s="493"/>
      <c r="C152" s="342"/>
      <c r="E152" s="368"/>
      <c r="F152" s="925"/>
      <c r="G152" s="925"/>
      <c r="H152" s="925"/>
      <c r="I152" s="925"/>
      <c r="J152" s="925"/>
      <c r="K152" s="926"/>
      <c r="L152" s="894"/>
      <c r="M152" s="321" t="n">
        <f aca="false">SUM(F152,G152,-H152,I152,-J152)</f>
        <v>0</v>
      </c>
      <c r="N152" s="328"/>
      <c r="O152" s="328"/>
    </row>
    <row r="153" customFormat="false" ht="15" hidden="false" customHeight="true" outlineLevel="0" collapsed="false">
      <c r="A153" s="388"/>
      <c r="B153" s="493"/>
      <c r="C153" s="342"/>
      <c r="E153" s="368"/>
      <c r="F153" s="925"/>
      <c r="G153" s="925"/>
      <c r="H153" s="925"/>
      <c r="I153" s="925"/>
      <c r="J153" s="925"/>
      <c r="K153" s="926"/>
      <c r="L153" s="894"/>
      <c r="M153" s="321" t="n">
        <f aca="false">SUM(F153,G153,-H153,I153,-J153)</f>
        <v>0</v>
      </c>
      <c r="N153" s="328"/>
      <c r="O153" s="328"/>
    </row>
    <row r="154" customFormat="false" ht="15" hidden="false" customHeight="true" outlineLevel="0" collapsed="false">
      <c r="A154" s="388" t="s">
        <v>334</v>
      </c>
      <c r="B154" s="300"/>
      <c r="C154" s="300"/>
      <c r="E154" s="410"/>
      <c r="F154" s="944"/>
      <c r="G154" s="944"/>
      <c r="H154" s="944"/>
      <c r="I154" s="944"/>
      <c r="J154" s="944"/>
      <c r="K154" s="973"/>
      <c r="L154" s="894"/>
      <c r="M154" s="321" t="n">
        <f aca="false">SUM(F154,G154,-H154,I154,-J154)</f>
        <v>0</v>
      </c>
      <c r="N154" s="328"/>
      <c r="O154" s="328"/>
    </row>
    <row r="155" customFormat="false" ht="15" hidden="false" customHeight="true" outlineLevel="0" collapsed="false">
      <c r="A155" s="388"/>
      <c r="B155" s="300"/>
      <c r="C155" s="300"/>
      <c r="E155" s="368"/>
      <c r="F155" s="925"/>
      <c r="G155" s="925"/>
      <c r="H155" s="925"/>
      <c r="I155" s="925"/>
      <c r="J155" s="925"/>
      <c r="K155" s="926"/>
      <c r="L155" s="894"/>
      <c r="M155" s="321" t="n">
        <f aca="false">SUM(F155,G155,-H155,I155,-J155)</f>
        <v>0</v>
      </c>
      <c r="N155" s="328"/>
      <c r="O155" s="328"/>
    </row>
    <row r="156" customFormat="false" ht="15" hidden="false" customHeight="true" outlineLevel="0" collapsed="false">
      <c r="A156" s="388" t="s">
        <v>336</v>
      </c>
      <c r="B156" s="300"/>
      <c r="C156" s="300"/>
      <c r="E156" s="410"/>
      <c r="F156" s="944"/>
      <c r="G156" s="944"/>
      <c r="H156" s="944"/>
      <c r="I156" s="944"/>
      <c r="J156" s="944"/>
      <c r="K156" s="973"/>
      <c r="L156" s="894"/>
      <c r="M156" s="321" t="n">
        <f aca="false">SUM(F156,G156,-H156,I156,-J156)</f>
        <v>0</v>
      </c>
      <c r="N156" s="328"/>
      <c r="O156" s="328"/>
    </row>
    <row r="157" customFormat="false" ht="15" hidden="false" customHeight="true" outlineLevel="0" collapsed="false">
      <c r="A157" s="388"/>
      <c r="B157" s="300"/>
      <c r="C157" s="300"/>
      <c r="E157" s="368"/>
      <c r="F157" s="925"/>
      <c r="G157" s="925"/>
      <c r="H157" s="925"/>
      <c r="I157" s="925"/>
      <c r="J157" s="925"/>
      <c r="K157" s="926"/>
      <c r="L157" s="894"/>
      <c r="M157" s="321" t="n">
        <f aca="false">SUM(F157,G157,-H157,I157,-J157)</f>
        <v>0</v>
      </c>
      <c r="N157" s="328"/>
      <c r="O157" s="328"/>
    </row>
    <row r="158" customFormat="false" ht="15" hidden="false" customHeight="true" outlineLevel="0" collapsed="false">
      <c r="A158" s="388" t="s">
        <v>337</v>
      </c>
      <c r="B158" s="300"/>
      <c r="C158" s="300"/>
      <c r="E158" s="410"/>
      <c r="F158" s="944"/>
      <c r="G158" s="944"/>
      <c r="H158" s="944"/>
      <c r="I158" s="944"/>
      <c r="J158" s="944"/>
      <c r="K158" s="973"/>
      <c r="L158" s="894"/>
      <c r="M158" s="321" t="n">
        <f aca="false">SUM(F158,G158,-H158,I158,-J158)</f>
        <v>0</v>
      </c>
      <c r="N158" s="328"/>
      <c r="O158" s="328"/>
    </row>
    <row r="159" customFormat="false" ht="15" hidden="false" customHeight="true" outlineLevel="0" collapsed="false">
      <c r="A159" s="388"/>
      <c r="B159" s="300"/>
      <c r="C159" s="300"/>
      <c r="E159" s="368"/>
      <c r="F159" s="925"/>
      <c r="G159" s="925"/>
      <c r="H159" s="925"/>
      <c r="I159" s="925"/>
      <c r="J159" s="925"/>
      <c r="K159" s="926"/>
      <c r="L159" s="894"/>
      <c r="M159" s="321" t="n">
        <f aca="false">SUM(F159,G159,-H159,I159,-J159)</f>
        <v>0</v>
      </c>
      <c r="N159" s="328"/>
      <c r="O159" s="328"/>
    </row>
    <row r="160" s="302" customFormat="true" ht="15.95" hidden="false" customHeight="true" outlineLevel="0" collapsed="false">
      <c r="A160" s="494"/>
      <c r="B160" s="495" t="s">
        <v>338</v>
      </c>
      <c r="C160" s="494"/>
      <c r="D160" s="494"/>
      <c r="E160" s="400" t="n">
        <f aca="false">SUM(E154,E156,E158)</f>
        <v>0</v>
      </c>
      <c r="F160" s="941"/>
      <c r="G160" s="941"/>
      <c r="H160" s="941"/>
      <c r="I160" s="941"/>
      <c r="J160" s="941"/>
      <c r="K160" s="937"/>
      <c r="L160" s="894"/>
      <c r="M160" s="422" t="n">
        <f aca="false">SUM(F160,G160,-H160,I160,-J160)</f>
        <v>0</v>
      </c>
      <c r="N160" s="496"/>
      <c r="O160" s="496"/>
    </row>
    <row r="161" customFormat="false" ht="12.75" hidden="false" customHeight="true" outlineLevel="0" collapsed="false">
      <c r="A161" s="301"/>
      <c r="B161" s="301"/>
      <c r="C161" s="301"/>
      <c r="D161" s="301"/>
      <c r="F161" s="497"/>
      <c r="G161" s="497"/>
      <c r="H161" s="497"/>
      <c r="I161" s="497"/>
      <c r="J161" s="497"/>
      <c r="K161" s="497"/>
      <c r="L161" s="974"/>
      <c r="M161" s="328"/>
      <c r="N161" s="328"/>
      <c r="O161" s="328"/>
    </row>
    <row r="162" customFormat="false" ht="12.75" hidden="false" customHeight="true" outlineLevel="0" collapsed="false">
      <c r="A162" s="301"/>
      <c r="B162" s="301"/>
      <c r="C162" s="301"/>
      <c r="D162" s="301"/>
      <c r="F162" s="328"/>
      <c r="G162" s="328"/>
      <c r="H162" s="328"/>
      <c r="I162" s="328"/>
      <c r="J162" s="328"/>
      <c r="K162" s="328"/>
      <c r="M162" s="328"/>
      <c r="N162" s="328"/>
      <c r="O162" s="328"/>
    </row>
    <row r="163" customFormat="false" ht="12.75" hidden="false" customHeight="true" outlineLevel="0" collapsed="false">
      <c r="A163" s="499"/>
      <c r="B163" s="321"/>
      <c r="C163" s="499"/>
      <c r="D163" s="321"/>
      <c r="E163" s="321" t="s">
        <v>339</v>
      </c>
      <c r="F163" s="497"/>
      <c r="G163" s="328"/>
      <c r="H163" s="328"/>
      <c r="I163" s="328"/>
      <c r="J163" s="328"/>
      <c r="K163" s="328"/>
      <c r="M163" s="328"/>
      <c r="N163" s="328"/>
      <c r="O163" s="328"/>
    </row>
    <row r="164" customFormat="false" ht="12.75" hidden="false" customHeight="true" outlineLevel="0" collapsed="false">
      <c r="A164" s="503"/>
      <c r="B164" s="321"/>
      <c r="C164" s="503"/>
      <c r="D164" s="321"/>
      <c r="E164" s="321"/>
      <c r="F164" s="497"/>
      <c r="G164" s="328"/>
      <c r="H164" s="328"/>
      <c r="I164" s="328"/>
      <c r="J164" s="328"/>
      <c r="K164" s="328"/>
      <c r="M164" s="328"/>
      <c r="N164" s="328"/>
      <c r="O164" s="328"/>
    </row>
    <row r="165" customFormat="false" ht="12.75" hidden="false" customHeight="true" outlineLevel="0" collapsed="false">
      <c r="A165" s="503"/>
      <c r="B165" s="321"/>
      <c r="C165" s="505" t="s">
        <v>646</v>
      </c>
      <c r="D165" s="505"/>
      <c r="E165" s="321"/>
      <c r="F165" s="497"/>
      <c r="G165" s="328"/>
      <c r="H165" s="328"/>
      <c r="I165" s="328"/>
      <c r="J165" s="328"/>
      <c r="K165" s="328"/>
      <c r="M165" s="328"/>
      <c r="N165" s="328"/>
      <c r="O165" s="328"/>
    </row>
    <row r="166" customFormat="false" ht="12.75" hidden="false" customHeight="true" outlineLevel="0" collapsed="false">
      <c r="A166" s="503"/>
      <c r="B166" s="321"/>
      <c r="C166" s="505" t="s">
        <v>805</v>
      </c>
      <c r="D166" s="505"/>
      <c r="E166" s="321"/>
      <c r="F166" s="497"/>
      <c r="G166" s="328"/>
      <c r="H166" s="328"/>
      <c r="I166" s="328"/>
      <c r="J166" s="328"/>
      <c r="K166" s="328"/>
      <c r="M166" s="328"/>
      <c r="N166" s="328"/>
      <c r="O166" s="328"/>
    </row>
    <row r="167" customFormat="false" ht="12.75" hidden="false" customHeight="true" outlineLevel="0" collapsed="false">
      <c r="A167" s="503"/>
      <c r="B167" s="321"/>
      <c r="C167" s="503" t="s">
        <v>806</v>
      </c>
      <c r="D167" s="321"/>
      <c r="E167" s="321"/>
      <c r="F167" s="497"/>
      <c r="G167" s="328"/>
      <c r="H167" s="328"/>
      <c r="I167" s="497"/>
      <c r="J167" s="328"/>
      <c r="K167" s="328"/>
      <c r="N167" s="328"/>
      <c r="O167" s="328"/>
    </row>
    <row r="168" customFormat="false" ht="12.75" hidden="false" customHeight="true" outlineLevel="0" collapsed="false">
      <c r="A168" s="321"/>
      <c r="B168" s="321"/>
      <c r="C168" s="321"/>
      <c r="D168" s="321"/>
      <c r="E168" s="321"/>
      <c r="F168" s="326"/>
      <c r="G168" s="321"/>
      <c r="H168" s="321"/>
      <c r="I168" s="326"/>
      <c r="N168" s="328"/>
      <c r="O168" s="328"/>
    </row>
    <row r="169" customFormat="false" ht="12.75" hidden="false" customHeight="true" outlineLevel="0" collapsed="false">
      <c r="A169" s="499"/>
      <c r="B169" s="321"/>
      <c r="C169" s="499" t="s">
        <v>344</v>
      </c>
      <c r="D169" s="509"/>
      <c r="E169" s="499" t="s">
        <v>807</v>
      </c>
      <c r="F169" s="326"/>
      <c r="G169" s="321"/>
      <c r="H169" s="321"/>
      <c r="I169" s="326"/>
      <c r="N169" s="328"/>
      <c r="O169" s="328"/>
    </row>
    <row r="170" customFormat="false" ht="12.75" hidden="false" customHeight="true" outlineLevel="0" collapsed="false">
      <c r="A170" s="301"/>
      <c r="B170" s="301"/>
      <c r="C170" s="301"/>
      <c r="D170" s="301"/>
      <c r="M170" s="328"/>
      <c r="N170" s="328"/>
      <c r="O170" s="328"/>
    </row>
    <row r="171" customFormat="false" ht="12.75" hidden="false" customHeight="true" outlineLevel="0" collapsed="false">
      <c r="A171" s="301"/>
      <c r="B171" s="301"/>
      <c r="C171" s="301"/>
      <c r="D171" s="301"/>
      <c r="M171" s="328"/>
      <c r="N171" s="328"/>
      <c r="O171" s="328"/>
    </row>
    <row r="172" customFormat="false" ht="12.75" hidden="false" customHeight="true" outlineLevel="0" collapsed="false">
      <c r="A172" s="321"/>
      <c r="B172" s="321"/>
      <c r="C172" s="321"/>
      <c r="D172" s="326"/>
      <c r="E172" s="321"/>
      <c r="F172" s="321"/>
      <c r="G172" s="321"/>
      <c r="H172" s="321"/>
      <c r="I172" s="321"/>
      <c r="J172" s="321"/>
      <c r="K172" s="321"/>
      <c r="L172" s="340"/>
      <c r="M172" s="328"/>
      <c r="N172" s="328"/>
      <c r="O172" s="328"/>
    </row>
    <row r="173" customFormat="false" ht="12.75" hidden="false" customHeight="true" outlineLevel="0" collapsed="false">
      <c r="A173" s="321"/>
      <c r="B173" s="321"/>
      <c r="C173" s="321"/>
      <c r="D173" s="326"/>
      <c r="E173" s="321"/>
      <c r="F173" s="321"/>
      <c r="G173" s="321"/>
      <c r="H173" s="321"/>
      <c r="I173" s="321"/>
      <c r="J173" s="321"/>
      <c r="K173" s="321"/>
      <c r="L173" s="340"/>
      <c r="M173" s="328"/>
      <c r="N173" s="328"/>
      <c r="O173" s="328"/>
    </row>
    <row r="174" customFormat="false" ht="12.75" hidden="false" customHeight="true" outlineLevel="0" collapsed="false">
      <c r="A174" s="321"/>
      <c r="B174" s="321"/>
      <c r="C174" s="321"/>
      <c r="D174" s="326"/>
      <c r="E174" s="321"/>
      <c r="F174" s="321"/>
      <c r="G174" s="321"/>
      <c r="H174" s="321"/>
      <c r="I174" s="321"/>
      <c r="J174" s="321"/>
      <c r="K174" s="321"/>
      <c r="L174" s="340"/>
    </row>
    <row r="175" customFormat="false" ht="12.75" hidden="false" customHeight="true" outlineLevel="0" collapsed="false">
      <c r="A175" s="321"/>
      <c r="B175" s="321"/>
      <c r="C175" s="321"/>
      <c r="D175" s="326"/>
      <c r="E175" s="321"/>
      <c r="F175" s="321"/>
      <c r="G175" s="321"/>
      <c r="H175" s="321"/>
      <c r="I175" s="321"/>
      <c r="J175" s="321"/>
      <c r="K175" s="321"/>
      <c r="L175" s="340"/>
    </row>
    <row r="176" customFormat="false" ht="12.75" hidden="false" customHeight="true" outlineLevel="0" collapsed="false">
      <c r="A176" s="321"/>
      <c r="B176" s="321"/>
      <c r="C176" s="321"/>
      <c r="D176" s="326"/>
      <c r="E176" s="321"/>
      <c r="F176" s="321"/>
      <c r="G176" s="321"/>
      <c r="H176" s="321"/>
      <c r="I176" s="321"/>
      <c r="J176" s="321"/>
      <c r="K176" s="321"/>
      <c r="L176" s="340"/>
    </row>
    <row r="177" customFormat="false" ht="12" hidden="false" customHeight="false" outlineLevel="0" collapsed="false">
      <c r="A177" s="321"/>
      <c r="B177" s="321"/>
      <c r="C177" s="321"/>
      <c r="D177" s="326"/>
      <c r="E177" s="321"/>
      <c r="F177" s="321"/>
      <c r="G177" s="321"/>
      <c r="H177" s="321"/>
      <c r="I177" s="321"/>
      <c r="J177" s="321"/>
      <c r="K177" s="321"/>
      <c r="L177" s="340"/>
    </row>
    <row r="178" customFormat="false" ht="12" hidden="false" customHeight="false" outlineLevel="0" collapsed="false">
      <c r="A178" s="321"/>
      <c r="B178" s="321"/>
      <c r="C178" s="321"/>
      <c r="D178" s="326"/>
      <c r="E178" s="321"/>
      <c r="F178" s="321"/>
      <c r="G178" s="321"/>
      <c r="H178" s="321"/>
      <c r="I178" s="321"/>
      <c r="J178" s="321"/>
      <c r="K178" s="321"/>
      <c r="L178" s="340"/>
    </row>
    <row r="179" customFormat="false" ht="12" hidden="false" customHeight="false" outlineLevel="0" collapsed="false">
      <c r="A179" s="321"/>
      <c r="B179" s="321"/>
      <c r="C179" s="321"/>
      <c r="D179" s="326"/>
      <c r="E179" s="321"/>
      <c r="F179" s="321"/>
      <c r="G179" s="321"/>
      <c r="H179" s="321"/>
      <c r="I179" s="321"/>
      <c r="J179" s="321"/>
      <c r="K179" s="321"/>
      <c r="L179" s="340"/>
    </row>
    <row r="180" customFormat="false" ht="12" hidden="false" customHeight="false" outlineLevel="0" collapsed="false">
      <c r="A180" s="321"/>
      <c r="B180" s="321"/>
      <c r="C180" s="321"/>
      <c r="D180" s="326"/>
      <c r="E180" s="321"/>
      <c r="F180" s="321"/>
      <c r="G180" s="321"/>
      <c r="H180" s="321"/>
      <c r="I180" s="321"/>
      <c r="J180" s="321"/>
      <c r="K180" s="321"/>
      <c r="L180" s="340"/>
    </row>
    <row r="181" customFormat="false" ht="12" hidden="false" customHeight="false" outlineLevel="0" collapsed="false">
      <c r="A181" s="321"/>
      <c r="B181" s="321"/>
      <c r="C181" s="321"/>
      <c r="D181" s="326"/>
      <c r="E181" s="321"/>
      <c r="F181" s="321"/>
      <c r="G181" s="321"/>
      <c r="H181" s="321"/>
      <c r="I181" s="321"/>
      <c r="J181" s="321"/>
      <c r="K181" s="321"/>
      <c r="L181" s="340"/>
    </row>
    <row r="182" customFormat="false" ht="12" hidden="false" customHeight="false" outlineLevel="0" collapsed="false">
      <c r="A182" s="321"/>
      <c r="B182" s="321"/>
      <c r="C182" s="321"/>
      <c r="D182" s="326"/>
      <c r="E182" s="321"/>
      <c r="F182" s="321"/>
      <c r="G182" s="321"/>
      <c r="H182" s="321"/>
      <c r="I182" s="321"/>
      <c r="J182" s="321"/>
      <c r="K182" s="321"/>
      <c r="L182" s="340"/>
    </row>
    <row r="183" customFormat="false" ht="12" hidden="false" customHeight="false" outlineLevel="0" collapsed="false">
      <c r="A183" s="321"/>
      <c r="B183" s="321"/>
      <c r="C183" s="321"/>
      <c r="D183" s="326"/>
      <c r="E183" s="321"/>
      <c r="F183" s="321"/>
      <c r="G183" s="321"/>
      <c r="H183" s="321"/>
      <c r="I183" s="321"/>
      <c r="J183" s="321"/>
      <c r="K183" s="321"/>
      <c r="L183" s="340"/>
    </row>
    <row r="184" customFormat="false" ht="12" hidden="false" customHeight="false" outlineLevel="0" collapsed="false">
      <c r="A184" s="321"/>
      <c r="B184" s="321"/>
      <c r="C184" s="321"/>
      <c r="D184" s="326"/>
      <c r="E184" s="321"/>
      <c r="F184" s="321"/>
      <c r="G184" s="321"/>
      <c r="H184" s="321"/>
      <c r="I184" s="321"/>
      <c r="J184" s="321"/>
      <c r="K184" s="321"/>
      <c r="L184" s="340"/>
    </row>
    <row r="185" customFormat="false" ht="12" hidden="false" customHeight="false" outlineLevel="0" collapsed="false">
      <c r="A185" s="321"/>
      <c r="B185" s="321"/>
      <c r="C185" s="321"/>
      <c r="D185" s="326"/>
      <c r="E185" s="321"/>
      <c r="F185" s="321"/>
      <c r="G185" s="321"/>
      <c r="H185" s="321"/>
      <c r="I185" s="321"/>
      <c r="J185" s="321"/>
      <c r="K185" s="321"/>
      <c r="L185" s="340"/>
    </row>
    <row r="186" customFormat="false" ht="12" hidden="false" customHeight="false" outlineLevel="0" collapsed="false">
      <c r="A186" s="321"/>
      <c r="B186" s="321"/>
      <c r="C186" s="321"/>
      <c r="D186" s="326"/>
      <c r="E186" s="321"/>
      <c r="F186" s="321"/>
      <c r="G186" s="321"/>
      <c r="H186" s="321"/>
      <c r="I186" s="321"/>
      <c r="J186" s="321"/>
      <c r="K186" s="321"/>
      <c r="L186" s="340"/>
    </row>
    <row r="187" customFormat="false" ht="12" hidden="false" customHeight="false" outlineLevel="0" collapsed="false">
      <c r="A187" s="321"/>
      <c r="B187" s="321"/>
      <c r="C187" s="321"/>
      <c r="D187" s="326"/>
      <c r="E187" s="321"/>
      <c r="F187" s="321"/>
      <c r="G187" s="321"/>
      <c r="H187" s="321"/>
      <c r="I187" s="321"/>
      <c r="J187" s="321"/>
      <c r="K187" s="321"/>
      <c r="L187" s="340"/>
    </row>
    <row r="188" customFormat="false" ht="12" hidden="false" customHeight="false" outlineLevel="0" collapsed="false">
      <c r="A188" s="321"/>
      <c r="B188" s="321"/>
      <c r="C188" s="321"/>
      <c r="D188" s="326"/>
      <c r="E188" s="321"/>
      <c r="F188" s="321"/>
      <c r="G188" s="321"/>
      <c r="H188" s="321"/>
      <c r="I188" s="321"/>
      <c r="J188" s="321"/>
      <c r="K188" s="321"/>
      <c r="L188" s="340"/>
    </row>
    <row r="189" customFormat="false" ht="12" hidden="false" customHeight="false" outlineLevel="0" collapsed="false">
      <c r="A189" s="321"/>
      <c r="B189" s="321"/>
      <c r="C189" s="321"/>
      <c r="D189" s="326"/>
      <c r="E189" s="321"/>
      <c r="F189" s="321"/>
      <c r="G189" s="321"/>
      <c r="H189" s="321"/>
      <c r="I189" s="321"/>
      <c r="J189" s="321"/>
      <c r="K189" s="321"/>
      <c r="L189" s="340"/>
    </row>
    <row r="190" customFormat="false" ht="12" hidden="false" customHeight="false" outlineLevel="0" collapsed="false">
      <c r="A190" s="321"/>
      <c r="B190" s="321"/>
      <c r="C190" s="321"/>
      <c r="D190" s="326"/>
      <c r="E190" s="321"/>
      <c r="F190" s="321"/>
      <c r="G190" s="321"/>
      <c r="H190" s="321"/>
      <c r="I190" s="321"/>
      <c r="J190" s="321"/>
      <c r="K190" s="321"/>
      <c r="L190" s="340"/>
    </row>
    <row r="191" customFormat="false" ht="12" hidden="false" customHeight="false" outlineLevel="0" collapsed="false">
      <c r="A191" s="321"/>
      <c r="B191" s="321"/>
      <c r="C191" s="321"/>
      <c r="D191" s="326"/>
      <c r="E191" s="321"/>
      <c r="F191" s="321"/>
      <c r="G191" s="321"/>
      <c r="H191" s="321"/>
      <c r="I191" s="321"/>
      <c r="J191" s="321"/>
      <c r="K191" s="321"/>
      <c r="L191" s="340"/>
    </row>
    <row r="192" customFormat="false" ht="12" hidden="false" customHeight="false" outlineLevel="0" collapsed="false">
      <c r="A192" s="321"/>
      <c r="B192" s="321"/>
      <c r="C192" s="321"/>
      <c r="D192" s="326"/>
      <c r="E192" s="321"/>
      <c r="F192" s="321"/>
      <c r="G192" s="321"/>
      <c r="H192" s="321"/>
      <c r="I192" s="321"/>
      <c r="J192" s="321"/>
      <c r="K192" s="321"/>
      <c r="L192" s="340"/>
    </row>
    <row r="193" customFormat="false" ht="12" hidden="false" customHeight="false" outlineLevel="0" collapsed="false">
      <c r="A193" s="321"/>
      <c r="B193" s="321"/>
      <c r="C193" s="321"/>
      <c r="D193" s="326"/>
      <c r="E193" s="321"/>
      <c r="F193" s="321"/>
      <c r="G193" s="321"/>
      <c r="H193" s="321"/>
      <c r="I193" s="321"/>
      <c r="J193" s="321"/>
      <c r="K193" s="321"/>
      <c r="L193" s="340"/>
    </row>
    <row r="194" customFormat="false" ht="12" hidden="false" customHeight="false" outlineLevel="0" collapsed="false">
      <c r="A194" s="321"/>
      <c r="B194" s="321"/>
      <c r="C194" s="321"/>
      <c r="D194" s="326"/>
      <c r="E194" s="321"/>
      <c r="F194" s="321"/>
      <c r="G194" s="321"/>
      <c r="H194" s="321"/>
      <c r="I194" s="321"/>
      <c r="J194" s="321"/>
      <c r="K194" s="321"/>
      <c r="L194" s="340"/>
    </row>
    <row r="195" customFormat="false" ht="12" hidden="false" customHeight="false" outlineLevel="0" collapsed="false">
      <c r="A195" s="321"/>
      <c r="B195" s="321"/>
      <c r="C195" s="321"/>
      <c r="D195" s="326"/>
      <c r="E195" s="321"/>
      <c r="F195" s="321"/>
      <c r="G195" s="321"/>
      <c r="H195" s="321"/>
      <c r="I195" s="321"/>
      <c r="J195" s="321"/>
      <c r="K195" s="321"/>
      <c r="L195" s="340"/>
    </row>
    <row r="196" customFormat="false" ht="12" hidden="false" customHeight="false" outlineLevel="0" collapsed="false">
      <c r="A196" s="321"/>
      <c r="B196" s="321"/>
      <c r="C196" s="321"/>
      <c r="D196" s="326"/>
      <c r="E196" s="321"/>
      <c r="F196" s="321"/>
      <c r="G196" s="321"/>
      <c r="H196" s="321"/>
      <c r="I196" s="321"/>
      <c r="J196" s="321"/>
      <c r="K196" s="321"/>
      <c r="L196" s="340"/>
    </row>
    <row r="197" customFormat="false" ht="12" hidden="false" customHeight="false" outlineLevel="0" collapsed="false">
      <c r="A197" s="321"/>
      <c r="B197" s="321"/>
      <c r="C197" s="321"/>
      <c r="D197" s="326"/>
      <c r="E197" s="321"/>
      <c r="F197" s="321"/>
      <c r="G197" s="321"/>
      <c r="H197" s="321"/>
      <c r="I197" s="321"/>
      <c r="J197" s="321"/>
      <c r="K197" s="321"/>
      <c r="L197" s="340"/>
    </row>
    <row r="198" customFormat="false" ht="12" hidden="false" customHeight="false" outlineLevel="0" collapsed="false">
      <c r="A198" s="321"/>
      <c r="B198" s="321"/>
      <c r="C198" s="321"/>
      <c r="D198" s="326"/>
      <c r="E198" s="321"/>
      <c r="F198" s="321"/>
      <c r="G198" s="321"/>
      <c r="H198" s="321"/>
      <c r="I198" s="321"/>
      <c r="J198" s="321"/>
      <c r="K198" s="321"/>
      <c r="L198" s="340"/>
    </row>
    <row r="199" customFormat="false" ht="12" hidden="false" customHeight="false" outlineLevel="0" collapsed="false">
      <c r="A199" s="321"/>
      <c r="B199" s="321"/>
      <c r="C199" s="321"/>
      <c r="D199" s="326"/>
      <c r="E199" s="321"/>
      <c r="F199" s="321"/>
      <c r="G199" s="321"/>
      <c r="H199" s="321"/>
      <c r="I199" s="321"/>
      <c r="J199" s="321"/>
      <c r="K199" s="321"/>
      <c r="L199" s="340"/>
    </row>
    <row r="200" customFormat="false" ht="12" hidden="false" customHeight="false" outlineLevel="0" collapsed="false">
      <c r="A200" s="321"/>
      <c r="B200" s="321"/>
      <c r="C200" s="321"/>
      <c r="D200" s="326"/>
      <c r="E200" s="321"/>
      <c r="F200" s="321"/>
      <c r="G200" s="321"/>
      <c r="H200" s="321"/>
      <c r="I200" s="321"/>
      <c r="J200" s="321"/>
      <c r="K200" s="321"/>
      <c r="L200" s="340"/>
    </row>
    <row r="201" customFormat="false" ht="12" hidden="false" customHeight="false" outlineLevel="0" collapsed="false">
      <c r="A201" s="321"/>
      <c r="B201" s="321"/>
      <c r="C201" s="321"/>
      <c r="D201" s="326"/>
      <c r="E201" s="321"/>
      <c r="F201" s="321"/>
      <c r="G201" s="321"/>
      <c r="H201" s="321"/>
      <c r="I201" s="321"/>
      <c r="J201" s="321"/>
      <c r="K201" s="321"/>
      <c r="L201" s="340"/>
    </row>
    <row r="202" customFormat="false" ht="12" hidden="false" customHeight="false" outlineLevel="0" collapsed="false">
      <c r="A202" s="321"/>
      <c r="B202" s="321"/>
      <c r="C202" s="321"/>
      <c r="D202" s="326"/>
      <c r="E202" s="321"/>
      <c r="F202" s="321"/>
      <c r="G202" s="321"/>
      <c r="H202" s="321"/>
      <c r="I202" s="321"/>
      <c r="J202" s="321"/>
      <c r="K202" s="321"/>
      <c r="L202" s="340"/>
    </row>
    <row r="203" customFormat="false" ht="12" hidden="false" customHeight="false" outlineLevel="0" collapsed="false">
      <c r="A203" s="321"/>
      <c r="B203" s="321"/>
      <c r="C203" s="321"/>
      <c r="D203" s="326"/>
      <c r="E203" s="321"/>
      <c r="F203" s="321"/>
      <c r="G203" s="321"/>
      <c r="H203" s="321"/>
      <c r="I203" s="321"/>
      <c r="J203" s="321"/>
      <c r="K203" s="321"/>
      <c r="L203" s="340"/>
    </row>
    <row r="204" customFormat="false" ht="12" hidden="false" customHeight="false" outlineLevel="0" collapsed="false">
      <c r="A204" s="321"/>
      <c r="B204" s="321"/>
      <c r="C204" s="321"/>
      <c r="D204" s="326"/>
      <c r="E204" s="321"/>
      <c r="F204" s="321"/>
      <c r="G204" s="321"/>
      <c r="H204" s="321"/>
      <c r="I204" s="321"/>
      <c r="J204" s="321"/>
      <c r="K204" s="321"/>
      <c r="L204" s="340"/>
    </row>
    <row r="205" customFormat="false" ht="12" hidden="false" customHeight="false" outlineLevel="0" collapsed="false">
      <c r="A205" s="321"/>
      <c r="B205" s="321"/>
      <c r="C205" s="321"/>
      <c r="D205" s="326"/>
      <c r="E205" s="321"/>
      <c r="F205" s="321"/>
      <c r="G205" s="321"/>
      <c r="H205" s="321"/>
      <c r="I205" s="321"/>
      <c r="J205" s="321"/>
      <c r="K205" s="321"/>
      <c r="L205" s="340"/>
    </row>
    <row r="206" customFormat="false" ht="12" hidden="false" customHeight="false" outlineLevel="0" collapsed="false">
      <c r="A206" s="321"/>
      <c r="B206" s="321"/>
      <c r="C206" s="321"/>
      <c r="D206" s="326"/>
      <c r="E206" s="321"/>
      <c r="F206" s="321"/>
      <c r="G206" s="321"/>
      <c r="H206" s="321"/>
      <c r="I206" s="321"/>
      <c r="J206" s="321"/>
      <c r="K206" s="321"/>
      <c r="L206" s="340"/>
    </row>
    <row r="207" customFormat="false" ht="12" hidden="false" customHeight="false" outlineLevel="0" collapsed="false">
      <c r="A207" s="321"/>
      <c r="B207" s="321"/>
      <c r="C207" s="321"/>
      <c r="D207" s="326"/>
      <c r="E207" s="321"/>
      <c r="F207" s="321"/>
      <c r="G207" s="321"/>
      <c r="H207" s="321"/>
      <c r="I207" s="321"/>
      <c r="J207" s="321"/>
      <c r="K207" s="321"/>
      <c r="L207" s="340"/>
    </row>
    <row r="208" customFormat="false" ht="12" hidden="false" customHeight="false" outlineLevel="0" collapsed="false">
      <c r="A208" s="321"/>
      <c r="B208" s="321"/>
      <c r="C208" s="321"/>
      <c r="D208" s="326"/>
      <c r="E208" s="321"/>
      <c r="F208" s="321"/>
      <c r="G208" s="321"/>
      <c r="H208" s="321"/>
      <c r="I208" s="321"/>
      <c r="J208" s="321"/>
      <c r="K208" s="321"/>
      <c r="L208" s="340"/>
    </row>
    <row r="209" customFormat="false" ht="12" hidden="false" customHeight="false" outlineLevel="0" collapsed="false">
      <c r="A209" s="321"/>
      <c r="B209" s="321"/>
      <c r="C209" s="321"/>
      <c r="D209" s="326"/>
      <c r="E209" s="321"/>
      <c r="F209" s="321"/>
      <c r="G209" s="321"/>
      <c r="H209" s="321"/>
      <c r="I209" s="321"/>
      <c r="J209" s="321"/>
      <c r="K209" s="321"/>
      <c r="L209" s="340"/>
    </row>
    <row r="210" customFormat="false" ht="12" hidden="false" customHeight="false" outlineLevel="0" collapsed="false">
      <c r="A210" s="321"/>
      <c r="B210" s="321"/>
      <c r="C210" s="321"/>
      <c r="D210" s="326"/>
      <c r="E210" s="321"/>
      <c r="F210" s="321"/>
      <c r="G210" s="321"/>
      <c r="H210" s="321"/>
      <c r="I210" s="321"/>
      <c r="J210" s="321"/>
      <c r="K210" s="321"/>
      <c r="L210" s="340"/>
    </row>
    <row r="211" customFormat="false" ht="12" hidden="false" customHeight="false" outlineLevel="0" collapsed="false">
      <c r="A211" s="321"/>
      <c r="B211" s="321"/>
      <c r="C211" s="321"/>
      <c r="D211" s="326"/>
      <c r="E211" s="321"/>
      <c r="F211" s="321"/>
      <c r="G211" s="321"/>
      <c r="H211" s="321"/>
      <c r="I211" s="321"/>
      <c r="J211" s="321"/>
      <c r="K211" s="321"/>
      <c r="L211" s="340"/>
    </row>
    <row r="212" customFormat="false" ht="12" hidden="false" customHeight="false" outlineLevel="0" collapsed="false">
      <c r="A212" s="321"/>
      <c r="B212" s="321"/>
      <c r="C212" s="321"/>
      <c r="D212" s="326"/>
      <c r="E212" s="321"/>
      <c r="F212" s="321"/>
      <c r="G212" s="321"/>
      <c r="H212" s="321"/>
      <c r="I212" s="321"/>
      <c r="J212" s="321"/>
      <c r="K212" s="321"/>
      <c r="L212" s="340"/>
    </row>
    <row r="213" customFormat="false" ht="12" hidden="false" customHeight="false" outlineLevel="0" collapsed="false">
      <c r="A213" s="321"/>
      <c r="B213" s="321"/>
      <c r="C213" s="321"/>
      <c r="D213" s="326"/>
      <c r="E213" s="321"/>
      <c r="F213" s="321"/>
      <c r="G213" s="321"/>
      <c r="H213" s="321"/>
      <c r="I213" s="321"/>
      <c r="J213" s="321"/>
      <c r="K213" s="321"/>
      <c r="L213" s="340"/>
    </row>
    <row r="214" customFormat="false" ht="12" hidden="false" customHeight="false" outlineLevel="0" collapsed="false">
      <c r="A214" s="321"/>
      <c r="B214" s="321"/>
      <c r="C214" s="321"/>
      <c r="D214" s="326"/>
      <c r="E214" s="321"/>
      <c r="F214" s="321"/>
      <c r="G214" s="321"/>
      <c r="H214" s="321"/>
      <c r="I214" s="321"/>
      <c r="J214" s="321"/>
      <c r="K214" s="321"/>
      <c r="L214" s="340"/>
    </row>
    <row r="215" customFormat="false" ht="12" hidden="false" customHeight="false" outlineLevel="0" collapsed="false">
      <c r="A215" s="321"/>
      <c r="B215" s="321"/>
      <c r="C215" s="321"/>
      <c r="D215" s="326"/>
      <c r="E215" s="321"/>
      <c r="F215" s="321"/>
      <c r="G215" s="321"/>
      <c r="H215" s="321"/>
      <c r="I215" s="321"/>
      <c r="J215" s="321"/>
      <c r="K215" s="321"/>
      <c r="L215" s="340"/>
    </row>
    <row r="216" customFormat="false" ht="12" hidden="false" customHeight="false" outlineLevel="0" collapsed="false">
      <c r="A216" s="321"/>
      <c r="B216" s="321"/>
      <c r="C216" s="321"/>
      <c r="D216" s="326"/>
      <c r="E216" s="321"/>
      <c r="F216" s="321"/>
      <c r="G216" s="321"/>
      <c r="H216" s="321"/>
      <c r="I216" s="321"/>
      <c r="J216" s="321"/>
      <c r="K216" s="321"/>
      <c r="L216" s="340"/>
    </row>
    <row r="217" customFormat="false" ht="12" hidden="false" customHeight="false" outlineLevel="0" collapsed="false">
      <c r="A217" s="321"/>
      <c r="B217" s="321"/>
      <c r="C217" s="321"/>
      <c r="D217" s="326"/>
      <c r="E217" s="321"/>
      <c r="F217" s="321"/>
      <c r="G217" s="321"/>
      <c r="H217" s="321"/>
      <c r="I217" s="321"/>
      <c r="J217" s="321"/>
      <c r="K217" s="321"/>
      <c r="L217" s="340"/>
    </row>
    <row r="218" customFormat="false" ht="12" hidden="false" customHeight="false" outlineLevel="0" collapsed="false">
      <c r="A218" s="321"/>
      <c r="B218" s="321"/>
      <c r="C218" s="321"/>
      <c r="D218" s="326"/>
      <c r="E218" s="321"/>
      <c r="F218" s="321"/>
      <c r="G218" s="321"/>
      <c r="H218" s="321"/>
      <c r="I218" s="321"/>
      <c r="J218" s="321"/>
      <c r="K218" s="321"/>
      <c r="L218" s="340"/>
    </row>
    <row r="219" customFormat="false" ht="12" hidden="false" customHeight="false" outlineLevel="0" collapsed="false">
      <c r="A219" s="321"/>
      <c r="B219" s="321"/>
      <c r="C219" s="321"/>
      <c r="D219" s="326"/>
      <c r="E219" s="321"/>
      <c r="F219" s="321"/>
      <c r="G219" s="321"/>
      <c r="H219" s="321"/>
      <c r="I219" s="321"/>
      <c r="J219" s="321"/>
      <c r="K219" s="321"/>
      <c r="L219" s="340"/>
    </row>
    <row r="220" customFormat="false" ht="12" hidden="false" customHeight="false" outlineLevel="0" collapsed="false">
      <c r="A220" s="321"/>
      <c r="B220" s="321"/>
      <c r="C220" s="321"/>
      <c r="D220" s="326"/>
      <c r="E220" s="321"/>
      <c r="F220" s="321"/>
      <c r="G220" s="321"/>
      <c r="H220" s="321"/>
      <c r="I220" s="321"/>
      <c r="J220" s="321"/>
      <c r="K220" s="321"/>
      <c r="L220" s="340"/>
    </row>
    <row r="221" customFormat="false" ht="12" hidden="false" customHeight="false" outlineLevel="0" collapsed="false">
      <c r="A221" s="321"/>
      <c r="B221" s="321"/>
      <c r="C221" s="321"/>
      <c r="D221" s="326"/>
      <c r="E221" s="321"/>
      <c r="F221" s="321"/>
      <c r="G221" s="321"/>
      <c r="H221" s="321"/>
      <c r="I221" s="321"/>
      <c r="J221" s="321"/>
      <c r="K221" s="321"/>
      <c r="L221" s="340"/>
    </row>
    <row r="222" customFormat="false" ht="12" hidden="false" customHeight="false" outlineLevel="0" collapsed="false">
      <c r="A222" s="321"/>
      <c r="B222" s="321"/>
      <c r="C222" s="321"/>
      <c r="D222" s="326"/>
      <c r="E222" s="321"/>
      <c r="F222" s="321"/>
      <c r="G222" s="321"/>
      <c r="H222" s="321"/>
      <c r="I222" s="321"/>
      <c r="J222" s="321"/>
      <c r="K222" s="321"/>
      <c r="L222" s="340"/>
    </row>
    <row r="223" customFormat="false" ht="12" hidden="false" customHeight="false" outlineLevel="0" collapsed="false">
      <c r="A223" s="321"/>
      <c r="B223" s="321"/>
      <c r="C223" s="321"/>
      <c r="D223" s="326"/>
      <c r="E223" s="321"/>
      <c r="F223" s="321"/>
      <c r="G223" s="321"/>
      <c r="H223" s="321"/>
      <c r="I223" s="321"/>
      <c r="J223" s="321"/>
      <c r="K223" s="321"/>
      <c r="L223" s="340"/>
    </row>
    <row r="224" customFormat="false" ht="12" hidden="false" customHeight="false" outlineLevel="0" collapsed="false">
      <c r="A224" s="321"/>
      <c r="B224" s="321"/>
      <c r="C224" s="321"/>
      <c r="D224" s="326"/>
      <c r="E224" s="321"/>
      <c r="F224" s="321"/>
      <c r="G224" s="321"/>
      <c r="H224" s="321"/>
      <c r="I224" s="321"/>
      <c r="J224" s="321"/>
      <c r="K224" s="321"/>
      <c r="L224" s="340"/>
    </row>
    <row r="225" customFormat="false" ht="12" hidden="false" customHeight="false" outlineLevel="0" collapsed="false">
      <c r="A225" s="321"/>
      <c r="B225" s="321"/>
      <c r="C225" s="321"/>
      <c r="D225" s="326"/>
      <c r="E225" s="321"/>
      <c r="F225" s="321"/>
      <c r="G225" s="321"/>
      <c r="H225" s="321"/>
      <c r="I225" s="321"/>
      <c r="J225" s="321"/>
      <c r="K225" s="321"/>
      <c r="L225" s="340"/>
    </row>
    <row r="226" customFormat="false" ht="12" hidden="false" customHeight="false" outlineLevel="0" collapsed="false">
      <c r="A226" s="321"/>
      <c r="B226" s="321"/>
      <c r="C226" s="321"/>
      <c r="D226" s="326"/>
      <c r="E226" s="321"/>
      <c r="F226" s="321"/>
      <c r="G226" s="321"/>
      <c r="H226" s="321"/>
      <c r="I226" s="321"/>
      <c r="J226" s="321"/>
      <c r="K226" s="321"/>
      <c r="L226" s="340"/>
    </row>
    <row r="227" customFormat="false" ht="12" hidden="false" customHeight="false" outlineLevel="0" collapsed="false">
      <c r="A227" s="321"/>
      <c r="B227" s="321"/>
      <c r="C227" s="321"/>
      <c r="D227" s="326"/>
      <c r="E227" s="321"/>
      <c r="F227" s="321"/>
      <c r="G227" s="321"/>
      <c r="H227" s="321"/>
      <c r="I227" s="321"/>
      <c r="J227" s="321"/>
      <c r="K227" s="321"/>
      <c r="L227" s="340"/>
    </row>
    <row r="228" customFormat="false" ht="12" hidden="false" customHeight="false" outlineLevel="0" collapsed="false">
      <c r="A228" s="321"/>
      <c r="B228" s="321"/>
      <c r="C228" s="321"/>
      <c r="D228" s="326"/>
      <c r="E228" s="321"/>
      <c r="F228" s="321"/>
      <c r="G228" s="321"/>
      <c r="H228" s="321"/>
      <c r="I228" s="321"/>
      <c r="J228" s="321"/>
      <c r="K228" s="321"/>
      <c r="L228" s="340"/>
    </row>
    <row r="229" customFormat="false" ht="12" hidden="false" customHeight="false" outlineLevel="0" collapsed="false">
      <c r="A229" s="321"/>
      <c r="B229" s="321"/>
      <c r="C229" s="321"/>
      <c r="D229" s="326"/>
      <c r="E229" s="321"/>
      <c r="F229" s="321"/>
      <c r="G229" s="321"/>
      <c r="H229" s="321"/>
      <c r="I229" s="321"/>
      <c r="J229" s="321"/>
      <c r="K229" s="321"/>
      <c r="L229" s="340"/>
    </row>
    <row r="230" customFormat="false" ht="12" hidden="false" customHeight="false" outlineLevel="0" collapsed="false">
      <c r="A230" s="321"/>
      <c r="B230" s="321"/>
      <c r="C230" s="321"/>
      <c r="D230" s="326"/>
      <c r="E230" s="321"/>
      <c r="F230" s="321"/>
      <c r="G230" s="321"/>
      <c r="H230" s="321"/>
      <c r="I230" s="321"/>
      <c r="J230" s="321"/>
      <c r="K230" s="321"/>
      <c r="L230" s="340"/>
    </row>
    <row r="231" customFormat="false" ht="12" hidden="false" customHeight="false" outlineLevel="0" collapsed="false">
      <c r="A231" s="321"/>
      <c r="B231" s="321"/>
      <c r="C231" s="321"/>
      <c r="D231" s="326"/>
      <c r="E231" s="321"/>
      <c r="F231" s="321"/>
      <c r="G231" s="321"/>
      <c r="H231" s="321"/>
      <c r="I231" s="321"/>
      <c r="J231" s="321"/>
      <c r="K231" s="321"/>
      <c r="L231" s="340"/>
    </row>
    <row r="232" customFormat="false" ht="12" hidden="false" customHeight="false" outlineLevel="0" collapsed="false">
      <c r="A232" s="321"/>
      <c r="B232" s="321"/>
      <c r="C232" s="321"/>
      <c r="D232" s="326"/>
      <c r="E232" s="321"/>
      <c r="F232" s="321"/>
      <c r="G232" s="321"/>
      <c r="H232" s="321"/>
      <c r="I232" s="321"/>
      <c r="J232" s="321"/>
      <c r="K232" s="321"/>
      <c r="L232" s="340"/>
    </row>
    <row r="233" customFormat="false" ht="12" hidden="false" customHeight="false" outlineLevel="0" collapsed="false">
      <c r="A233" s="321"/>
      <c r="B233" s="321"/>
      <c r="C233" s="321"/>
      <c r="D233" s="326"/>
      <c r="E233" s="321"/>
      <c r="F233" s="321"/>
      <c r="G233" s="321"/>
      <c r="H233" s="321"/>
      <c r="I233" s="321"/>
      <c r="J233" s="321"/>
      <c r="K233" s="321"/>
      <c r="L233" s="340"/>
    </row>
    <row r="234" customFormat="false" ht="12" hidden="false" customHeight="false" outlineLevel="0" collapsed="false">
      <c r="A234" s="321"/>
      <c r="B234" s="321"/>
      <c r="C234" s="321"/>
      <c r="D234" s="326"/>
      <c r="E234" s="321"/>
      <c r="F234" s="321"/>
      <c r="G234" s="321"/>
      <c r="H234" s="321"/>
      <c r="I234" s="321"/>
      <c r="J234" s="321"/>
      <c r="K234" s="321"/>
      <c r="L234" s="340"/>
    </row>
    <row r="235" customFormat="false" ht="12" hidden="false" customHeight="false" outlineLevel="0" collapsed="false">
      <c r="A235" s="321"/>
      <c r="B235" s="321"/>
      <c r="C235" s="321"/>
      <c r="D235" s="326"/>
      <c r="E235" s="321"/>
      <c r="F235" s="321"/>
      <c r="G235" s="321"/>
      <c r="H235" s="321"/>
      <c r="I235" s="321"/>
      <c r="J235" s="321"/>
      <c r="K235" s="321"/>
      <c r="L235" s="340"/>
    </row>
    <row r="236" customFormat="false" ht="12" hidden="false" customHeight="false" outlineLevel="0" collapsed="false">
      <c r="A236" s="321"/>
      <c r="B236" s="321"/>
      <c r="C236" s="321"/>
      <c r="D236" s="326"/>
      <c r="E236" s="321"/>
      <c r="F236" s="321"/>
      <c r="G236" s="321"/>
      <c r="H236" s="321"/>
      <c r="I236" s="321"/>
      <c r="J236" s="321"/>
      <c r="K236" s="321"/>
      <c r="L236" s="340"/>
    </row>
    <row r="237" customFormat="false" ht="12" hidden="false" customHeight="false" outlineLevel="0" collapsed="false">
      <c r="A237" s="321"/>
      <c r="B237" s="321"/>
      <c r="C237" s="321"/>
      <c r="D237" s="326"/>
      <c r="E237" s="321"/>
      <c r="F237" s="321"/>
      <c r="G237" s="321"/>
      <c r="H237" s="321"/>
      <c r="I237" s="321"/>
      <c r="J237" s="321"/>
      <c r="K237" s="321"/>
      <c r="L237" s="340"/>
    </row>
    <row r="238" customFormat="false" ht="12" hidden="false" customHeight="false" outlineLevel="0" collapsed="false">
      <c r="A238" s="321"/>
      <c r="B238" s="321"/>
      <c r="C238" s="321"/>
      <c r="D238" s="326"/>
      <c r="E238" s="321"/>
      <c r="F238" s="321"/>
      <c r="G238" s="321"/>
      <c r="H238" s="321"/>
      <c r="I238" s="321"/>
      <c r="J238" s="321"/>
      <c r="K238" s="321"/>
      <c r="L238" s="340"/>
    </row>
    <row r="239" customFormat="false" ht="12" hidden="false" customHeight="false" outlineLevel="0" collapsed="false">
      <c r="A239" s="321"/>
      <c r="B239" s="321"/>
      <c r="C239" s="321"/>
      <c r="D239" s="326"/>
      <c r="E239" s="321"/>
      <c r="F239" s="321"/>
      <c r="G239" s="321"/>
      <c r="H239" s="321"/>
      <c r="I239" s="321"/>
      <c r="J239" s="321"/>
      <c r="K239" s="321"/>
      <c r="L239" s="340"/>
    </row>
    <row r="240" customFormat="false" ht="12" hidden="false" customHeight="false" outlineLevel="0" collapsed="false">
      <c r="A240" s="321"/>
      <c r="B240" s="321"/>
      <c r="C240" s="321"/>
      <c r="D240" s="326"/>
      <c r="E240" s="321"/>
      <c r="F240" s="321"/>
      <c r="G240" s="321"/>
      <c r="H240" s="321"/>
      <c r="I240" s="321"/>
      <c r="J240" s="321"/>
      <c r="K240" s="321"/>
      <c r="L240" s="340"/>
    </row>
    <row r="241" customFormat="false" ht="12" hidden="false" customHeight="false" outlineLevel="0" collapsed="false">
      <c r="A241" s="321"/>
      <c r="B241" s="321"/>
      <c r="C241" s="321"/>
      <c r="D241" s="326"/>
      <c r="E241" s="321"/>
      <c r="F241" s="321"/>
      <c r="G241" s="321"/>
      <c r="H241" s="321"/>
      <c r="I241" s="321"/>
      <c r="J241" s="321"/>
      <c r="K241" s="321"/>
      <c r="L241" s="340"/>
    </row>
    <row r="242" customFormat="false" ht="12" hidden="false" customHeight="false" outlineLevel="0" collapsed="false">
      <c r="A242" s="321"/>
      <c r="B242" s="321"/>
      <c r="C242" s="321"/>
      <c r="D242" s="326"/>
      <c r="E242" s="321"/>
      <c r="F242" s="321"/>
      <c r="G242" s="321"/>
      <c r="H242" s="321"/>
      <c r="I242" s="321"/>
      <c r="J242" s="321"/>
      <c r="K242" s="321"/>
      <c r="L242" s="340"/>
    </row>
    <row r="243" customFormat="false" ht="12" hidden="false" customHeight="false" outlineLevel="0" collapsed="false">
      <c r="A243" s="321"/>
      <c r="B243" s="321"/>
      <c r="C243" s="321"/>
      <c r="D243" s="326"/>
      <c r="E243" s="321"/>
      <c r="F243" s="321"/>
      <c r="G243" s="321"/>
      <c r="H243" s="321"/>
      <c r="I243" s="321"/>
      <c r="J243" s="321"/>
      <c r="K243" s="321"/>
      <c r="L243" s="340"/>
    </row>
    <row r="244" customFormat="false" ht="12" hidden="false" customHeight="false" outlineLevel="0" collapsed="false">
      <c r="A244" s="321"/>
      <c r="B244" s="321"/>
      <c r="C244" s="321"/>
      <c r="D244" s="326"/>
      <c r="E244" s="321"/>
      <c r="F244" s="321"/>
      <c r="G244" s="321"/>
      <c r="H244" s="321"/>
      <c r="I244" s="321"/>
      <c r="J244" s="321"/>
      <c r="K244" s="321"/>
      <c r="L244" s="340"/>
    </row>
    <row r="245" customFormat="false" ht="12" hidden="false" customHeight="false" outlineLevel="0" collapsed="false">
      <c r="A245" s="321"/>
      <c r="B245" s="321"/>
      <c r="C245" s="321"/>
      <c r="D245" s="326"/>
      <c r="E245" s="321"/>
      <c r="F245" s="321"/>
      <c r="G245" s="321"/>
      <c r="H245" s="321"/>
      <c r="I245" s="321"/>
      <c r="J245" s="321"/>
      <c r="K245" s="321"/>
      <c r="L245" s="340"/>
    </row>
    <row r="246" customFormat="false" ht="12" hidden="false" customHeight="false" outlineLevel="0" collapsed="false">
      <c r="A246" s="321"/>
      <c r="B246" s="321"/>
      <c r="C246" s="321"/>
      <c r="D246" s="326"/>
      <c r="E246" s="321"/>
      <c r="F246" s="321"/>
      <c r="G246" s="321"/>
      <c r="H246" s="321"/>
      <c r="I246" s="321"/>
      <c r="J246" s="321"/>
      <c r="K246" s="321"/>
      <c r="L246" s="340"/>
    </row>
    <row r="247" customFormat="false" ht="12" hidden="false" customHeight="false" outlineLevel="0" collapsed="false">
      <c r="A247" s="321"/>
      <c r="B247" s="321"/>
      <c r="C247" s="321"/>
      <c r="D247" s="326"/>
      <c r="E247" s="321"/>
      <c r="F247" s="321"/>
      <c r="G247" s="321"/>
      <c r="H247" s="321"/>
      <c r="I247" s="321"/>
      <c r="J247" s="321"/>
      <c r="K247" s="321"/>
      <c r="L247" s="340"/>
    </row>
    <row r="248" customFormat="false" ht="12" hidden="false" customHeight="false" outlineLevel="0" collapsed="false">
      <c r="A248" s="321"/>
      <c r="B248" s="321"/>
      <c r="C248" s="321"/>
      <c r="D248" s="326"/>
      <c r="E248" s="321"/>
      <c r="F248" s="321"/>
      <c r="G248" s="321"/>
      <c r="H248" s="321"/>
      <c r="I248" s="321"/>
      <c r="J248" s="321"/>
      <c r="K248" s="321"/>
      <c r="L248" s="340"/>
    </row>
    <row r="249" customFormat="false" ht="12" hidden="false" customHeight="false" outlineLevel="0" collapsed="false">
      <c r="A249" s="321"/>
      <c r="B249" s="321"/>
      <c r="C249" s="321"/>
      <c r="D249" s="326"/>
      <c r="E249" s="321"/>
      <c r="F249" s="321"/>
      <c r="G249" s="321"/>
      <c r="H249" s="321"/>
      <c r="I249" s="321"/>
      <c r="J249" s="321"/>
      <c r="K249" s="321"/>
      <c r="L249" s="340"/>
    </row>
    <row r="250" customFormat="false" ht="12" hidden="false" customHeight="false" outlineLevel="0" collapsed="false">
      <c r="A250" s="321"/>
      <c r="B250" s="321"/>
      <c r="C250" s="321"/>
      <c r="D250" s="326"/>
      <c r="E250" s="321"/>
      <c r="F250" s="321"/>
      <c r="G250" s="321"/>
      <c r="H250" s="321"/>
      <c r="I250" s="321"/>
      <c r="J250" s="321"/>
      <c r="K250" s="321"/>
      <c r="L250" s="340"/>
    </row>
    <row r="251" customFormat="false" ht="12" hidden="false" customHeight="false" outlineLevel="0" collapsed="false">
      <c r="A251" s="321"/>
      <c r="B251" s="321"/>
      <c r="C251" s="321"/>
      <c r="D251" s="326"/>
      <c r="E251" s="321"/>
      <c r="F251" s="321"/>
      <c r="G251" s="321"/>
      <c r="H251" s="321"/>
      <c r="I251" s="321"/>
      <c r="J251" s="321"/>
      <c r="K251" s="321"/>
      <c r="L251" s="340"/>
    </row>
    <row r="252" customFormat="false" ht="12" hidden="false" customHeight="false" outlineLevel="0" collapsed="false">
      <c r="A252" s="321"/>
      <c r="B252" s="321"/>
      <c r="C252" s="321"/>
      <c r="D252" s="326"/>
      <c r="E252" s="321"/>
      <c r="F252" s="321"/>
      <c r="G252" s="321"/>
      <c r="H252" s="321"/>
      <c r="I252" s="321"/>
      <c r="J252" s="321"/>
      <c r="K252" s="321"/>
      <c r="L252" s="340"/>
    </row>
    <row r="253" customFormat="false" ht="12" hidden="false" customHeight="false" outlineLevel="0" collapsed="false">
      <c r="A253" s="321"/>
      <c r="B253" s="321"/>
      <c r="C253" s="321"/>
      <c r="D253" s="326"/>
      <c r="E253" s="321"/>
      <c r="F253" s="321"/>
      <c r="G253" s="321"/>
      <c r="H253" s="321"/>
      <c r="I253" s="321"/>
      <c r="J253" s="321"/>
      <c r="K253" s="321"/>
      <c r="L253" s="340"/>
    </row>
    <row r="254" customFormat="false" ht="12" hidden="false" customHeight="false" outlineLevel="0" collapsed="false">
      <c r="A254" s="321"/>
      <c r="B254" s="321"/>
      <c r="C254" s="321"/>
      <c r="D254" s="326"/>
      <c r="E254" s="321"/>
      <c r="F254" s="321"/>
      <c r="G254" s="321"/>
      <c r="H254" s="321"/>
      <c r="I254" s="321"/>
      <c r="J254" s="321"/>
      <c r="K254" s="321"/>
      <c r="L254" s="340"/>
    </row>
    <row r="255" customFormat="false" ht="12" hidden="false" customHeight="false" outlineLevel="0" collapsed="false">
      <c r="A255" s="321"/>
      <c r="B255" s="321"/>
      <c r="C255" s="321"/>
      <c r="D255" s="326"/>
      <c r="E255" s="321"/>
      <c r="F255" s="321"/>
      <c r="G255" s="321"/>
      <c r="H255" s="321"/>
      <c r="I255" s="321"/>
      <c r="J255" s="321"/>
      <c r="K255" s="321"/>
      <c r="L255" s="340"/>
    </row>
    <row r="256" customFormat="false" ht="12" hidden="false" customHeight="false" outlineLevel="0" collapsed="false">
      <c r="A256" s="321"/>
      <c r="B256" s="321"/>
      <c r="C256" s="321"/>
      <c r="D256" s="326"/>
      <c r="E256" s="321"/>
      <c r="F256" s="321"/>
      <c r="G256" s="321"/>
      <c r="H256" s="321"/>
      <c r="I256" s="321"/>
      <c r="J256" s="321"/>
      <c r="K256" s="321"/>
      <c r="L256" s="340"/>
    </row>
    <row r="257" customFormat="false" ht="12" hidden="false" customHeight="false" outlineLevel="0" collapsed="false">
      <c r="A257" s="321"/>
      <c r="B257" s="321"/>
      <c r="C257" s="321"/>
      <c r="D257" s="326"/>
      <c r="E257" s="321"/>
      <c r="F257" s="321"/>
      <c r="G257" s="321"/>
      <c r="H257" s="321"/>
      <c r="I257" s="321"/>
      <c r="J257" s="321"/>
      <c r="K257" s="321"/>
      <c r="L257" s="340"/>
    </row>
    <row r="258" customFormat="false" ht="12" hidden="false" customHeight="false" outlineLevel="0" collapsed="false">
      <c r="A258" s="321"/>
      <c r="B258" s="321"/>
      <c r="C258" s="321"/>
      <c r="D258" s="326"/>
      <c r="E258" s="321"/>
      <c r="F258" s="321"/>
      <c r="G258" s="321"/>
      <c r="H258" s="321"/>
      <c r="I258" s="321"/>
      <c r="J258" s="321"/>
      <c r="K258" s="321"/>
      <c r="L258" s="340"/>
    </row>
    <row r="259" customFormat="false" ht="12" hidden="false" customHeight="false" outlineLevel="0" collapsed="false">
      <c r="A259" s="321"/>
      <c r="B259" s="321"/>
      <c r="C259" s="321"/>
      <c r="D259" s="326"/>
      <c r="E259" s="321"/>
      <c r="F259" s="321"/>
      <c r="G259" s="321"/>
      <c r="H259" s="321"/>
      <c r="I259" s="321"/>
      <c r="J259" s="321"/>
      <c r="K259" s="321"/>
      <c r="L259" s="340"/>
    </row>
    <row r="260" customFormat="false" ht="12" hidden="false" customHeight="false" outlineLevel="0" collapsed="false">
      <c r="A260" s="321"/>
      <c r="B260" s="321"/>
      <c r="C260" s="321"/>
      <c r="D260" s="326"/>
      <c r="E260" s="321"/>
      <c r="F260" s="321"/>
      <c r="G260" s="321"/>
      <c r="H260" s="321"/>
      <c r="I260" s="321"/>
      <c r="J260" s="321"/>
      <c r="K260" s="321"/>
      <c r="L260" s="340"/>
    </row>
    <row r="261" customFormat="false" ht="12" hidden="false" customHeight="false" outlineLevel="0" collapsed="false">
      <c r="A261" s="321"/>
      <c r="B261" s="321"/>
      <c r="C261" s="321"/>
      <c r="D261" s="326"/>
      <c r="E261" s="321"/>
      <c r="F261" s="321"/>
      <c r="G261" s="321"/>
      <c r="H261" s="321"/>
      <c r="I261" s="321"/>
      <c r="J261" s="321"/>
      <c r="K261" s="321"/>
      <c r="L261" s="340"/>
    </row>
    <row r="262" customFormat="false" ht="12" hidden="false" customHeight="false" outlineLevel="0" collapsed="false">
      <c r="A262" s="321"/>
      <c r="B262" s="321"/>
      <c r="C262" s="321"/>
      <c r="D262" s="326"/>
      <c r="E262" s="321"/>
      <c r="F262" s="321"/>
      <c r="G262" s="321"/>
      <c r="H262" s="321"/>
      <c r="I262" s="321"/>
      <c r="J262" s="321"/>
      <c r="K262" s="321"/>
      <c r="L262" s="340"/>
    </row>
    <row r="263" customFormat="false" ht="12" hidden="false" customHeight="false" outlineLevel="0" collapsed="false">
      <c r="A263" s="321"/>
      <c r="B263" s="321"/>
      <c r="C263" s="321"/>
      <c r="D263" s="326"/>
      <c r="E263" s="321"/>
      <c r="F263" s="321"/>
      <c r="G263" s="321"/>
      <c r="H263" s="321"/>
      <c r="I263" s="321"/>
      <c r="J263" s="321"/>
      <c r="K263" s="321"/>
      <c r="L263" s="340"/>
    </row>
    <row r="264" customFormat="false" ht="12" hidden="false" customHeight="false" outlineLevel="0" collapsed="false">
      <c r="A264" s="321"/>
      <c r="B264" s="321"/>
      <c r="C264" s="321"/>
      <c r="D264" s="326"/>
      <c r="E264" s="321"/>
      <c r="F264" s="321"/>
      <c r="G264" s="321"/>
      <c r="H264" s="321"/>
      <c r="I264" s="321"/>
      <c r="J264" s="321"/>
      <c r="K264" s="321"/>
      <c r="L264" s="340"/>
    </row>
    <row r="265" customFormat="false" ht="12" hidden="false" customHeight="false" outlineLevel="0" collapsed="false">
      <c r="D265" s="326"/>
      <c r="E265" s="321"/>
    </row>
    <row r="266" customFormat="false" ht="12" hidden="false" customHeight="false" outlineLevel="0" collapsed="false">
      <c r="D266" s="326"/>
      <c r="E266" s="321"/>
    </row>
    <row r="267" customFormat="false" ht="12" hidden="false" customHeight="false" outlineLevel="0" collapsed="false">
      <c r="D267" s="326"/>
      <c r="E267" s="321"/>
    </row>
  </sheetData>
  <mergeCells count="11">
    <mergeCell ref="A1:I1"/>
    <mergeCell ref="G6:H6"/>
    <mergeCell ref="I6:J6"/>
    <mergeCell ref="G7:H7"/>
    <mergeCell ref="I7:J7"/>
    <mergeCell ref="A98:C98"/>
    <mergeCell ref="A109:H109"/>
    <mergeCell ref="G112:H112"/>
    <mergeCell ref="I112:J112"/>
    <mergeCell ref="G113:H113"/>
    <mergeCell ref="I113:J113"/>
  </mergeCells>
  <printOptions headings="false" gridLines="false" gridLinesSet="true" horizontalCentered="true" verticalCentered="true"/>
  <pageMargins left="0.0784722222222222" right="0.0395833333333333" top="0.472222222222222" bottom="0.669444444444445"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Preparato da LG &amp;D&amp;T&amp;RPagina &amp;P&amp;F</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1.25" zeroHeight="false" outlineLevelRow="0" outlineLevelCol="0"/>
  <cols>
    <col collapsed="false" customWidth="true" hidden="false" outlineLevel="0" max="1" min="1" style="567" width="9.99"/>
    <col collapsed="false" customWidth="true" hidden="false" outlineLevel="0" max="2" min="2" style="975" width="13.56"/>
    <col collapsed="false" customWidth="true" hidden="false" outlineLevel="0" max="4" min="3" style="975" width="8.7"/>
    <col collapsed="false" customWidth="true" hidden="false" outlineLevel="0" max="6" min="5" style="975" width="9.7"/>
    <col collapsed="false" customWidth="true" hidden="false" outlineLevel="0" max="7" min="7" style="975" width="10.13"/>
    <col collapsed="false" customWidth="true" hidden="false" outlineLevel="0" max="8" min="8" style="975" width="11.13"/>
    <col collapsed="false" customWidth="true" hidden="false" outlineLevel="0" max="9" min="9" style="975" width="10.85"/>
    <col collapsed="false" customWidth="true" hidden="false" outlineLevel="0" max="10" min="10" style="567" width="10.85"/>
    <col collapsed="false" customWidth="true" hidden="false" outlineLevel="0" max="11" min="11" style="567" width="10.13"/>
    <col collapsed="false" customWidth="false" hidden="false" outlineLevel="0" max="257" min="12" style="567" width="9.14"/>
  </cols>
  <sheetData>
    <row r="1" customFormat="false" ht="11.25" hidden="false" customHeight="true" outlineLevel="0" collapsed="false">
      <c r="A1" s="976" t="s">
        <v>808</v>
      </c>
      <c r="B1" s="976" t="s">
        <v>809</v>
      </c>
      <c r="E1" s="977" t="s">
        <v>810</v>
      </c>
      <c r="F1" s="977"/>
      <c r="G1" s="977"/>
      <c r="H1" s="977"/>
      <c r="I1" s="977"/>
      <c r="J1" s="977"/>
      <c r="K1" s="977"/>
      <c r="L1" s="977"/>
      <c r="M1" s="977"/>
      <c r="N1" s="977"/>
    </row>
    <row r="2" customFormat="false" ht="11.25" hidden="false" customHeight="false" outlineLevel="0" collapsed="false">
      <c r="A2" s="976" t="s">
        <v>811</v>
      </c>
      <c r="B2" s="976" t="s">
        <v>812</v>
      </c>
      <c r="E2" s="977"/>
      <c r="F2" s="977"/>
      <c r="G2" s="977"/>
      <c r="H2" s="977"/>
      <c r="I2" s="977"/>
      <c r="J2" s="977"/>
      <c r="K2" s="977"/>
      <c r="L2" s="977"/>
      <c r="M2" s="977"/>
      <c r="N2" s="977"/>
    </row>
    <row r="3" s="978" customFormat="true" ht="33.75" hidden="false" customHeight="false" outlineLevel="0" collapsed="false">
      <c r="A3" s="978" t="s">
        <v>813</v>
      </c>
      <c r="B3" s="979" t="s">
        <v>814</v>
      </c>
      <c r="C3" s="980" t="s">
        <v>815</v>
      </c>
      <c r="D3" s="979" t="s">
        <v>816</v>
      </c>
      <c r="E3" s="980" t="s">
        <v>817</v>
      </c>
      <c r="F3" s="980" t="s">
        <v>818</v>
      </c>
      <c r="G3" s="980" t="s">
        <v>819</v>
      </c>
      <c r="H3" s="980" t="s">
        <v>820</v>
      </c>
      <c r="I3" s="979" t="s">
        <v>821</v>
      </c>
      <c r="J3" s="978" t="s">
        <v>822</v>
      </c>
      <c r="K3" s="978" t="s">
        <v>823</v>
      </c>
      <c r="L3" s="981" t="s">
        <v>824</v>
      </c>
    </row>
    <row r="4" s="566" customFormat="true" ht="11.25" hidden="false" customHeight="false" outlineLevel="0" collapsed="false">
      <c r="A4" s="566" t="s">
        <v>825</v>
      </c>
      <c r="B4" s="982" t="n">
        <v>3176.95</v>
      </c>
      <c r="C4" s="982" t="n">
        <v>0</v>
      </c>
      <c r="D4" s="982" t="n">
        <v>0</v>
      </c>
      <c r="E4" s="982" t="n">
        <v>0</v>
      </c>
      <c r="F4" s="982" t="n">
        <v>0</v>
      </c>
      <c r="G4" s="982" t="n">
        <v>1456.12</v>
      </c>
      <c r="H4" s="982" t="n">
        <v>22480.9</v>
      </c>
      <c r="I4" s="982" t="n">
        <v>1720.83</v>
      </c>
      <c r="J4" s="982" t="n">
        <f aca="false">B4+C4-D4+E4-F4-G4</f>
        <v>1720.83</v>
      </c>
      <c r="K4" s="982" t="n">
        <f aca="false">I4-J4</f>
        <v>0</v>
      </c>
      <c r="L4" s="982" t="n">
        <f aca="false">C4+E4</f>
        <v>0</v>
      </c>
    </row>
    <row r="5" s="566" customFormat="true" ht="11.25" hidden="false" customHeight="false" outlineLevel="0" collapsed="false">
      <c r="A5" s="566" t="s">
        <v>826</v>
      </c>
      <c r="B5" s="982" t="n">
        <v>0</v>
      </c>
      <c r="C5" s="982" t="n">
        <v>0</v>
      </c>
      <c r="D5" s="982" t="n">
        <v>0</v>
      </c>
      <c r="E5" s="982" t="n">
        <v>0</v>
      </c>
      <c r="F5" s="982" t="n">
        <v>0</v>
      </c>
      <c r="G5" s="982" t="n">
        <v>0</v>
      </c>
      <c r="H5" s="982" t="n">
        <v>40283.63</v>
      </c>
      <c r="I5" s="982" t="n">
        <v>0</v>
      </c>
      <c r="J5" s="982" t="n">
        <f aca="false">B5+C5-D5+E5-F5-G5</f>
        <v>0</v>
      </c>
      <c r="K5" s="982" t="n">
        <f aca="false">I5-J5</f>
        <v>0</v>
      </c>
      <c r="L5" s="982" t="n">
        <f aca="false">C5+E5</f>
        <v>0</v>
      </c>
    </row>
    <row r="6" s="566" customFormat="true" ht="11.25" hidden="false" customHeight="false" outlineLevel="0" collapsed="false">
      <c r="A6" s="566" t="s">
        <v>827</v>
      </c>
      <c r="B6" s="982" t="n">
        <v>0</v>
      </c>
      <c r="C6" s="982" t="n">
        <v>0</v>
      </c>
      <c r="D6" s="982" t="n">
        <v>0</v>
      </c>
      <c r="E6" s="982" t="n">
        <v>0</v>
      </c>
      <c r="F6" s="982" t="n">
        <v>0</v>
      </c>
      <c r="G6" s="982" t="n">
        <v>0</v>
      </c>
      <c r="H6" s="982" t="n">
        <v>0</v>
      </c>
      <c r="I6" s="982" t="n">
        <v>0</v>
      </c>
      <c r="J6" s="982" t="n">
        <f aca="false">B6+C6-D6+E6-F6-G6</f>
        <v>0</v>
      </c>
      <c r="K6" s="982" t="n">
        <f aca="false">I6-J6</f>
        <v>0</v>
      </c>
      <c r="L6" s="982" t="n">
        <f aca="false">C6+E6</f>
        <v>0</v>
      </c>
    </row>
    <row r="7" s="566" customFormat="true" ht="11.25" hidden="false" customHeight="false" outlineLevel="0" collapsed="false">
      <c r="A7" s="566" t="s">
        <v>828</v>
      </c>
      <c r="B7" s="982" t="n">
        <v>6043.76</v>
      </c>
      <c r="C7" s="982" t="n">
        <v>0</v>
      </c>
      <c r="D7" s="982" t="n">
        <v>0</v>
      </c>
      <c r="E7" s="982" t="n">
        <v>0</v>
      </c>
      <c r="F7" s="982" t="n">
        <v>0</v>
      </c>
      <c r="G7" s="982" t="n">
        <v>2616.95</v>
      </c>
      <c r="H7" s="982" t="n">
        <v>27249.86</v>
      </c>
      <c r="I7" s="982" t="n">
        <v>3426.81</v>
      </c>
      <c r="J7" s="982" t="n">
        <f aca="false">B7+C7-D7+E7-F7-G7</f>
        <v>3426.81</v>
      </c>
      <c r="K7" s="982" t="n">
        <f aca="false">I7-J7</f>
        <v>0</v>
      </c>
      <c r="L7" s="982" t="n">
        <f aca="false">C7+E7</f>
        <v>0</v>
      </c>
    </row>
    <row r="8" s="566" customFormat="true" ht="11.25" hidden="false" customHeight="false" outlineLevel="0" collapsed="false">
      <c r="A8" s="566" t="s">
        <v>829</v>
      </c>
      <c r="B8" s="982" t="n">
        <v>1969.69</v>
      </c>
      <c r="C8" s="982" t="n">
        <v>0</v>
      </c>
      <c r="D8" s="982" t="n">
        <v>0</v>
      </c>
      <c r="E8" s="982" t="n">
        <v>0</v>
      </c>
      <c r="F8" s="982" t="n">
        <v>0</v>
      </c>
      <c r="G8" s="982" t="n">
        <v>692.53</v>
      </c>
      <c r="H8" s="982" t="n">
        <v>20490.18</v>
      </c>
      <c r="I8" s="982" t="n">
        <v>1277.16</v>
      </c>
      <c r="J8" s="982" t="n">
        <f aca="false">B8+C8-D8+E8-F8-G8</f>
        <v>1277.16</v>
      </c>
      <c r="K8" s="982" t="n">
        <f aca="false">I8-J8</f>
        <v>0</v>
      </c>
      <c r="L8" s="982" t="n">
        <f aca="false">C8+E8</f>
        <v>0</v>
      </c>
    </row>
    <row r="9" s="566" customFormat="true" ht="11.25" hidden="false" customHeight="false" outlineLevel="0" collapsed="false">
      <c r="A9" s="566" t="s">
        <v>830</v>
      </c>
      <c r="B9" s="982" t="n">
        <v>0</v>
      </c>
      <c r="C9" s="982" t="n">
        <v>0</v>
      </c>
      <c r="D9" s="982" t="n">
        <v>0</v>
      </c>
      <c r="E9" s="982" t="n">
        <v>0</v>
      </c>
      <c r="F9" s="982" t="n">
        <v>0</v>
      </c>
      <c r="G9" s="982" t="n">
        <v>0</v>
      </c>
      <c r="H9" s="982" t="n">
        <v>0</v>
      </c>
      <c r="I9" s="982" t="n">
        <v>0</v>
      </c>
      <c r="J9" s="982" t="n">
        <f aca="false">B9+C9-D9+E9-F9-G9</f>
        <v>0</v>
      </c>
      <c r="K9" s="982" t="n">
        <f aca="false">I9-J9</f>
        <v>0</v>
      </c>
      <c r="L9" s="982" t="n">
        <f aca="false">C9+E9</f>
        <v>0</v>
      </c>
    </row>
    <row r="10" s="566" customFormat="true" ht="11.25" hidden="false" customHeight="false" outlineLevel="0" collapsed="false">
      <c r="A10" s="566" t="s">
        <v>831</v>
      </c>
      <c r="B10" s="982" t="n">
        <v>0</v>
      </c>
      <c r="C10" s="982" t="n">
        <v>0</v>
      </c>
      <c r="D10" s="982" t="n">
        <v>0</v>
      </c>
      <c r="E10" s="982" t="n">
        <v>0</v>
      </c>
      <c r="F10" s="982" t="n">
        <v>0</v>
      </c>
      <c r="G10" s="982" t="n">
        <v>0</v>
      </c>
      <c r="H10" s="982" t="n">
        <v>0</v>
      </c>
      <c r="I10" s="982" t="n">
        <v>0</v>
      </c>
      <c r="J10" s="982" t="n">
        <f aca="false">B10+C10-D10+E10-F10-G10</f>
        <v>0</v>
      </c>
      <c r="K10" s="982" t="n">
        <f aca="false">I10-J10</f>
        <v>0</v>
      </c>
      <c r="L10" s="982" t="n">
        <f aca="false">C10+E10</f>
        <v>0</v>
      </c>
    </row>
    <row r="11" s="566" customFormat="true" ht="11.25" hidden="false" customHeight="false" outlineLevel="0" collapsed="false">
      <c r="A11" s="566" t="s">
        <v>832</v>
      </c>
      <c r="B11" s="982" t="n">
        <v>0</v>
      </c>
      <c r="C11" s="982" t="n">
        <v>0</v>
      </c>
      <c r="D11" s="982" t="n">
        <v>0</v>
      </c>
      <c r="E11" s="982" t="n">
        <v>0</v>
      </c>
      <c r="F11" s="982" t="n">
        <v>0</v>
      </c>
      <c r="G11" s="982" t="n">
        <v>0</v>
      </c>
      <c r="H11" s="982" t="n">
        <v>0</v>
      </c>
      <c r="I11" s="982" t="n">
        <v>0</v>
      </c>
      <c r="J11" s="982" t="n">
        <f aca="false">B11+C11-D11+E11-F11-G11</f>
        <v>0</v>
      </c>
      <c r="K11" s="982" t="n">
        <f aca="false">I11-J11</f>
        <v>0</v>
      </c>
      <c r="L11" s="982" t="n">
        <f aca="false">C11+E11</f>
        <v>0</v>
      </c>
    </row>
    <row r="12" customFormat="false" ht="11.25" hidden="false" customHeight="false" outlineLevel="0" collapsed="false">
      <c r="B12" s="975" t="n">
        <f aca="false">SUM(B4:B11)</f>
        <v>11190.4</v>
      </c>
      <c r="C12" s="975" t="n">
        <f aca="false">SUM(C4:C11)</f>
        <v>0</v>
      </c>
      <c r="D12" s="975" t="n">
        <f aca="false">SUM(D4:D11)</f>
        <v>0</v>
      </c>
      <c r="E12" s="975" t="n">
        <f aca="false">SUM(E4:E11)</f>
        <v>0</v>
      </c>
      <c r="F12" s="975" t="n">
        <f aca="false">SUM(F4:F11)</f>
        <v>0</v>
      </c>
      <c r="G12" s="975" t="n">
        <f aca="false">SUM(G4:G11)</f>
        <v>4765.6</v>
      </c>
      <c r="H12" s="975" t="n">
        <f aca="false">SUM(H4:H11)</f>
        <v>110504.57</v>
      </c>
      <c r="I12" s="975" t="n">
        <f aca="false">SUM(I4:I11)</f>
        <v>6424.8</v>
      </c>
      <c r="J12" s="975" t="n">
        <f aca="false">SUM(J4:J11)</f>
        <v>6424.8</v>
      </c>
      <c r="L12" s="975" t="n">
        <f aca="false">SUM(L4:L11)</f>
        <v>0</v>
      </c>
    </row>
    <row r="13" customFormat="false" ht="11.25" hidden="false" customHeight="false" outlineLevel="0" collapsed="false">
      <c r="H13" s="975" t="s">
        <v>833</v>
      </c>
      <c r="J13" s="975" t="n">
        <f aca="false">B12+C12-D12+E12-F12-G12</f>
        <v>6424.8</v>
      </c>
      <c r="K13" s="975" t="n">
        <f aca="false">J12-J13</f>
        <v>0</v>
      </c>
    </row>
    <row r="16" s="978" customFormat="true" ht="33.75" hidden="false" customHeight="false" outlineLevel="0" collapsed="false">
      <c r="A16" s="978" t="s">
        <v>834</v>
      </c>
      <c r="B16" s="979" t="s">
        <v>814</v>
      </c>
      <c r="C16" s="979" t="s">
        <v>835</v>
      </c>
      <c r="D16" s="979" t="s">
        <v>816</v>
      </c>
      <c r="E16" s="980" t="s">
        <v>836</v>
      </c>
      <c r="F16" s="980" t="s">
        <v>818</v>
      </c>
      <c r="G16" s="980" t="s">
        <v>819</v>
      </c>
      <c r="H16" s="980" t="s">
        <v>820</v>
      </c>
      <c r="I16" s="979" t="s">
        <v>821</v>
      </c>
      <c r="J16" s="978" t="s">
        <v>822</v>
      </c>
      <c r="K16" s="978" t="s">
        <v>823</v>
      </c>
    </row>
    <row r="17" s="566" customFormat="true" ht="11.25" hidden="false" customHeight="false" outlineLevel="0" collapsed="false">
      <c r="A17" s="566" t="s">
        <v>837</v>
      </c>
      <c r="B17" s="982" t="n">
        <v>1496488.7</v>
      </c>
      <c r="C17" s="982" t="n">
        <v>0</v>
      </c>
      <c r="D17" s="982" t="n">
        <v>0</v>
      </c>
      <c r="E17" s="982" t="n">
        <v>0</v>
      </c>
      <c r="F17" s="982" t="n">
        <v>0</v>
      </c>
      <c r="G17" s="982" t="n">
        <v>37700.09</v>
      </c>
      <c r="H17" s="982" t="n">
        <v>426215.48</v>
      </c>
      <c r="I17" s="982" t="n">
        <v>1458788.61</v>
      </c>
      <c r="J17" s="982" t="n">
        <f aca="false">B17+C17-D17+E17-F17-G17</f>
        <v>1458788.61</v>
      </c>
      <c r="K17" s="982" t="n">
        <f aca="false">I17-J17</f>
        <v>0</v>
      </c>
    </row>
    <row r="18" s="566" customFormat="true" ht="11.25" hidden="false" customHeight="false" outlineLevel="0" collapsed="false">
      <c r="A18" s="566" t="s">
        <v>838</v>
      </c>
      <c r="B18" s="982" t="n">
        <v>897652.72</v>
      </c>
      <c r="C18" s="982" t="n">
        <v>26500</v>
      </c>
      <c r="D18" s="982" t="n">
        <v>0</v>
      </c>
      <c r="E18" s="982" t="n">
        <v>125861.91</v>
      </c>
      <c r="F18" s="982" t="n">
        <v>0</v>
      </c>
      <c r="G18" s="982" t="n">
        <v>21723.94</v>
      </c>
      <c r="H18" s="982" t="n">
        <v>210268.37</v>
      </c>
      <c r="I18" s="982" t="n">
        <v>1028290.69</v>
      </c>
      <c r="J18" s="982" t="n">
        <f aca="false">B18+C18-D18+E18-F18-G18</f>
        <v>1028290.69</v>
      </c>
      <c r="K18" s="982" t="n">
        <f aca="false">I18-J18</f>
        <v>0</v>
      </c>
    </row>
    <row r="19" s="566" customFormat="true" ht="11.25" hidden="false" customHeight="false" outlineLevel="0" collapsed="false">
      <c r="A19" s="566" t="s">
        <v>839</v>
      </c>
      <c r="B19" s="982" t="n">
        <v>908854.75</v>
      </c>
      <c r="C19" s="982" t="n">
        <v>0</v>
      </c>
      <c r="D19" s="982" t="n">
        <v>0</v>
      </c>
      <c r="E19" s="982" t="n">
        <v>0</v>
      </c>
      <c r="F19" s="982" t="n">
        <v>0</v>
      </c>
      <c r="G19" s="982" t="n">
        <v>40125.67</v>
      </c>
      <c r="H19" s="982" t="n">
        <v>468793.43</v>
      </c>
      <c r="I19" s="982" t="n">
        <v>868729.08</v>
      </c>
      <c r="J19" s="982" t="n">
        <f aca="false">B19+C19-D19+E19-F19-G19</f>
        <v>868729.08</v>
      </c>
      <c r="K19" s="982" t="n">
        <f aca="false">I19-J19</f>
        <v>0</v>
      </c>
    </row>
    <row r="20" s="566" customFormat="true" ht="11.25" hidden="false" customHeight="false" outlineLevel="0" collapsed="false">
      <c r="A20" s="566" t="s">
        <v>840</v>
      </c>
      <c r="B20" s="982" t="n">
        <v>0</v>
      </c>
      <c r="C20" s="982" t="n">
        <v>0</v>
      </c>
      <c r="D20" s="982" t="n">
        <v>0</v>
      </c>
      <c r="E20" s="982" t="n">
        <v>0</v>
      </c>
      <c r="F20" s="982" t="n">
        <v>0</v>
      </c>
      <c r="G20" s="982" t="n">
        <v>0</v>
      </c>
      <c r="H20" s="982" t="n">
        <v>0</v>
      </c>
      <c r="I20" s="982" t="n">
        <v>0</v>
      </c>
      <c r="J20" s="982" t="n">
        <f aca="false">B20+C20-D20+E20-F20-G20</f>
        <v>0</v>
      </c>
      <c r="K20" s="982" t="n">
        <f aca="false">I20-J20</f>
        <v>0</v>
      </c>
    </row>
    <row r="21" s="566" customFormat="true" ht="11.25" hidden="false" customHeight="false" outlineLevel="0" collapsed="false">
      <c r="A21" s="566" t="s">
        <v>841</v>
      </c>
      <c r="B21" s="982" t="n">
        <v>568128.44</v>
      </c>
      <c r="C21" s="982" t="n">
        <v>135091.93</v>
      </c>
      <c r="D21" s="982" t="n">
        <v>0</v>
      </c>
      <c r="E21" s="982" t="n">
        <v>165530.91</v>
      </c>
      <c r="F21" s="982" t="n">
        <v>0</v>
      </c>
      <c r="G21" s="982" t="n">
        <v>24296.43</v>
      </c>
      <c r="H21" s="982" t="n">
        <v>266048.55</v>
      </c>
      <c r="I21" s="982" t="n">
        <v>844454.85</v>
      </c>
      <c r="J21" s="982" t="n">
        <f aca="false">B21+C21-D21+E21-F21-G21</f>
        <v>844454.85</v>
      </c>
      <c r="K21" s="982" t="n">
        <f aca="false">I21-J21</f>
        <v>0</v>
      </c>
    </row>
    <row r="22" s="566" customFormat="true" ht="11.25" hidden="false" customHeight="false" outlineLevel="0" collapsed="false">
      <c r="A22" s="566" t="s">
        <v>842</v>
      </c>
      <c r="B22" s="982" t="n">
        <v>306222.29</v>
      </c>
      <c r="C22" s="982" t="n">
        <v>0</v>
      </c>
      <c r="D22" s="982" t="n">
        <v>0</v>
      </c>
      <c r="E22" s="982" t="n">
        <v>0</v>
      </c>
      <c r="F22" s="982" t="n">
        <v>0</v>
      </c>
      <c r="G22" s="982" t="n">
        <v>0</v>
      </c>
      <c r="H22" s="982" t="n">
        <v>0</v>
      </c>
      <c r="I22" s="982" t="n">
        <v>306222.29</v>
      </c>
      <c r="J22" s="982" t="n">
        <f aca="false">B22+C22-D22+E22-F22-G22</f>
        <v>306222.29</v>
      </c>
      <c r="K22" s="982" t="n">
        <f aca="false">I22-J22</f>
        <v>0</v>
      </c>
    </row>
    <row r="23" s="566" customFormat="true" ht="11.25" hidden="false" customHeight="false" outlineLevel="0" collapsed="false">
      <c r="A23" s="566" t="s">
        <v>843</v>
      </c>
      <c r="B23" s="982" t="n">
        <v>0</v>
      </c>
      <c r="C23" s="982" t="n">
        <v>0</v>
      </c>
      <c r="D23" s="982" t="n">
        <v>0</v>
      </c>
      <c r="E23" s="982" t="n">
        <v>0</v>
      </c>
      <c r="F23" s="982" t="n">
        <v>0</v>
      </c>
      <c r="G23" s="982" t="n">
        <v>0</v>
      </c>
      <c r="H23" s="982" t="n">
        <v>0</v>
      </c>
      <c r="I23" s="982" t="n">
        <v>0</v>
      </c>
      <c r="J23" s="982" t="n">
        <f aca="false">B23+C23-D23+E23-F23-G23</f>
        <v>0</v>
      </c>
      <c r="K23" s="982" t="n">
        <f aca="false">I23-J23</f>
        <v>0</v>
      </c>
    </row>
    <row r="24" s="566" customFormat="true" ht="11.25" hidden="false" customHeight="false" outlineLevel="0" collapsed="false">
      <c r="A24" s="566" t="s">
        <v>844</v>
      </c>
      <c r="B24" s="982" t="n">
        <v>0</v>
      </c>
      <c r="C24" s="982" t="n">
        <v>0</v>
      </c>
      <c r="D24" s="982" t="n">
        <v>0</v>
      </c>
      <c r="E24" s="982" t="n">
        <v>0</v>
      </c>
      <c r="F24" s="982" t="n">
        <v>0</v>
      </c>
      <c r="G24" s="982" t="n">
        <v>0</v>
      </c>
      <c r="H24" s="982" t="n">
        <v>0</v>
      </c>
      <c r="I24" s="982" t="n">
        <v>0</v>
      </c>
      <c r="J24" s="982" t="n">
        <f aca="false">B24+C24-D24+E24-F24-G24</f>
        <v>0</v>
      </c>
      <c r="K24" s="982" t="n">
        <f aca="false">I24-J24</f>
        <v>0</v>
      </c>
    </row>
    <row r="25" s="566" customFormat="true" ht="11.25" hidden="false" customHeight="false" outlineLevel="0" collapsed="false">
      <c r="A25" s="566" t="s">
        <v>845</v>
      </c>
      <c r="B25" s="982" t="n">
        <v>8793.6</v>
      </c>
      <c r="C25" s="982" t="n">
        <v>0</v>
      </c>
      <c r="D25" s="982" t="n">
        <v>0</v>
      </c>
      <c r="E25" s="982" t="n">
        <v>0</v>
      </c>
      <c r="F25" s="982" t="n">
        <v>0</v>
      </c>
      <c r="G25" s="982" t="n">
        <v>2457.6</v>
      </c>
      <c r="H25" s="982" t="n">
        <v>18432</v>
      </c>
      <c r="I25" s="982" t="n">
        <v>6336</v>
      </c>
      <c r="J25" s="982" t="n">
        <f aca="false">B25+C25-D25+E25-F25-G25</f>
        <v>6336</v>
      </c>
      <c r="K25" s="982" t="n">
        <f aca="false">I25-J25</f>
        <v>0</v>
      </c>
    </row>
    <row r="26" s="566" customFormat="true" ht="11.25" hidden="false" customHeight="false" outlineLevel="0" collapsed="false">
      <c r="A26" s="566" t="s">
        <v>846</v>
      </c>
      <c r="B26" s="982" t="n">
        <v>0</v>
      </c>
      <c r="C26" s="982" t="n">
        <v>0</v>
      </c>
      <c r="D26" s="982" t="n">
        <v>0</v>
      </c>
      <c r="E26" s="982" t="n">
        <v>0</v>
      </c>
      <c r="F26" s="982" t="n">
        <v>0</v>
      </c>
      <c r="G26" s="982" t="n">
        <v>0</v>
      </c>
      <c r="H26" s="982" t="n">
        <v>0</v>
      </c>
      <c r="I26" s="982" t="n">
        <v>0</v>
      </c>
      <c r="J26" s="982" t="n">
        <f aca="false">B26+C26-D26+E26-F26-G26</f>
        <v>0</v>
      </c>
      <c r="K26" s="982" t="n">
        <f aca="false">I26-J26</f>
        <v>0</v>
      </c>
    </row>
    <row r="27" s="566" customFormat="true" ht="11.25" hidden="false" customHeight="false" outlineLevel="0" collapsed="false">
      <c r="A27" s="566" t="s">
        <v>847</v>
      </c>
      <c r="B27" s="982" t="n">
        <v>0</v>
      </c>
      <c r="C27" s="982" t="n">
        <v>0</v>
      </c>
      <c r="D27" s="982" t="n">
        <v>0</v>
      </c>
      <c r="E27" s="982" t="n">
        <v>0</v>
      </c>
      <c r="F27" s="982" t="n">
        <v>0</v>
      </c>
      <c r="G27" s="982" t="n">
        <v>0</v>
      </c>
      <c r="H27" s="982" t="n">
        <v>0</v>
      </c>
      <c r="I27" s="982" t="n">
        <v>0</v>
      </c>
      <c r="J27" s="982" t="n">
        <f aca="false">B27+C27-D27+E27-F27-G27</f>
        <v>0</v>
      </c>
      <c r="K27" s="982" t="n">
        <f aca="false">I27-J27</f>
        <v>0</v>
      </c>
    </row>
    <row r="28" s="566" customFormat="true" ht="11.25" hidden="false" customHeight="false" outlineLevel="0" collapsed="false">
      <c r="A28" s="566" t="s">
        <v>848</v>
      </c>
      <c r="B28" s="982" t="n">
        <v>0</v>
      </c>
      <c r="C28" s="982" t="n">
        <v>0</v>
      </c>
      <c r="D28" s="982" t="n">
        <v>0</v>
      </c>
      <c r="E28" s="982" t="n">
        <v>0</v>
      </c>
      <c r="F28" s="982" t="n">
        <v>0</v>
      </c>
      <c r="G28" s="982" t="n">
        <v>0</v>
      </c>
      <c r="H28" s="982" t="n">
        <v>0</v>
      </c>
      <c r="I28" s="982" t="n">
        <v>0</v>
      </c>
      <c r="J28" s="982" t="n">
        <f aca="false">B28+C28-D28+E28-F28-G28</f>
        <v>0</v>
      </c>
      <c r="K28" s="982" t="n">
        <f aca="false">I28-J28</f>
        <v>0</v>
      </c>
    </row>
    <row r="29" s="566" customFormat="true" ht="11.25" hidden="false" customHeight="false" outlineLevel="0" collapsed="false">
      <c r="A29" s="566" t="s">
        <v>849</v>
      </c>
      <c r="B29" s="982" t="n">
        <v>0</v>
      </c>
      <c r="C29" s="982" t="n">
        <v>0</v>
      </c>
      <c r="D29" s="982" t="n">
        <v>0</v>
      </c>
      <c r="E29" s="982" t="n">
        <v>99010.74</v>
      </c>
      <c r="F29" s="982" t="n">
        <v>0</v>
      </c>
      <c r="G29" s="982" t="n">
        <v>0</v>
      </c>
      <c r="H29" s="982" t="n">
        <v>0</v>
      </c>
      <c r="I29" s="982" t="n">
        <v>99010.74</v>
      </c>
      <c r="J29" s="982" t="n">
        <f aca="false">B29+C29-D29+E29-F29-G29</f>
        <v>99010.74</v>
      </c>
      <c r="K29" s="982" t="n">
        <f aca="false">I29-J29</f>
        <v>0</v>
      </c>
    </row>
    <row r="30" s="566" customFormat="true" ht="11.25" hidden="false" customHeight="false" outlineLevel="0" collapsed="false">
      <c r="A30" s="566" t="s">
        <v>850</v>
      </c>
      <c r="B30" s="982" t="n">
        <v>0</v>
      </c>
      <c r="C30" s="982" t="n">
        <v>0</v>
      </c>
      <c r="D30" s="982" t="n">
        <v>0</v>
      </c>
      <c r="E30" s="982" t="n">
        <v>0</v>
      </c>
      <c r="F30" s="982" t="n">
        <v>0</v>
      </c>
      <c r="G30" s="982" t="n">
        <v>0</v>
      </c>
      <c r="H30" s="982" t="n">
        <v>0</v>
      </c>
      <c r="I30" s="982" t="n">
        <v>0</v>
      </c>
      <c r="J30" s="982" t="n">
        <f aca="false">B30+C30-D30+E30-F30-G30</f>
        <v>0</v>
      </c>
      <c r="K30" s="982" t="n">
        <f aca="false">I30-J30</f>
        <v>0</v>
      </c>
    </row>
    <row r="31" s="566" customFormat="true" ht="11.25" hidden="false" customHeight="false" outlineLevel="0" collapsed="false">
      <c r="B31" s="982" t="n">
        <v>0</v>
      </c>
      <c r="C31" s="982" t="n">
        <v>0</v>
      </c>
      <c r="D31" s="982" t="n">
        <v>0</v>
      </c>
      <c r="E31" s="982" t="n">
        <v>0</v>
      </c>
      <c r="F31" s="982" t="n">
        <v>0</v>
      </c>
      <c r="G31" s="982" t="n">
        <v>0</v>
      </c>
      <c r="H31" s="982" t="n">
        <v>0</v>
      </c>
      <c r="I31" s="982" t="n">
        <v>0</v>
      </c>
      <c r="J31" s="982" t="n">
        <f aca="false">B31+C31-D31+E31-F31-G31</f>
        <v>0</v>
      </c>
      <c r="K31" s="982" t="n">
        <f aca="false">I31-J31</f>
        <v>0</v>
      </c>
    </row>
    <row r="32" s="566" customFormat="true" ht="11.25" hidden="false" customHeight="false" outlineLevel="0" collapsed="false">
      <c r="B32" s="982" t="n">
        <v>0</v>
      </c>
      <c r="C32" s="982" t="n">
        <v>0</v>
      </c>
      <c r="D32" s="982" t="n">
        <v>0</v>
      </c>
      <c r="E32" s="982" t="n">
        <v>0</v>
      </c>
      <c r="F32" s="982" t="n">
        <v>0</v>
      </c>
      <c r="G32" s="982" t="n">
        <v>0</v>
      </c>
      <c r="H32" s="982" t="n">
        <v>0</v>
      </c>
      <c r="I32" s="982" t="n">
        <v>0</v>
      </c>
      <c r="J32" s="982" t="n">
        <f aca="false">B32+C32-D32+E32-F32-G32</f>
        <v>0</v>
      </c>
      <c r="K32" s="982" t="n">
        <f aca="false">I32-J32</f>
        <v>0</v>
      </c>
    </row>
    <row r="33" s="566" customFormat="true" ht="11.25" hidden="false" customHeight="false" outlineLevel="0" collapsed="false">
      <c r="B33" s="982" t="n">
        <v>0</v>
      </c>
      <c r="C33" s="982" t="n">
        <v>0</v>
      </c>
      <c r="D33" s="982" t="n">
        <v>0</v>
      </c>
      <c r="E33" s="982" t="n">
        <v>0</v>
      </c>
      <c r="F33" s="982" t="n">
        <v>0</v>
      </c>
      <c r="G33" s="982" t="n">
        <v>0</v>
      </c>
      <c r="H33" s="982" t="n">
        <v>0</v>
      </c>
      <c r="I33" s="982" t="n">
        <v>0</v>
      </c>
      <c r="J33" s="982" t="n">
        <f aca="false">B33+C33-D33+E33-F33-G33</f>
        <v>0</v>
      </c>
      <c r="K33" s="982" t="n">
        <f aca="false">I33-J33</f>
        <v>0</v>
      </c>
    </row>
    <row r="34" s="566" customFormat="true" ht="11.25" hidden="false" customHeight="false" outlineLevel="0" collapsed="false">
      <c r="B34" s="982" t="n">
        <v>0</v>
      </c>
      <c r="C34" s="982" t="n">
        <v>0</v>
      </c>
      <c r="D34" s="982" t="n">
        <v>0</v>
      </c>
      <c r="E34" s="982" t="n">
        <v>0</v>
      </c>
      <c r="F34" s="982" t="n">
        <v>0</v>
      </c>
      <c r="G34" s="982" t="n">
        <v>0</v>
      </c>
      <c r="H34" s="982" t="n">
        <v>0</v>
      </c>
      <c r="I34" s="982" t="n">
        <v>0</v>
      </c>
      <c r="J34" s="982" t="n">
        <f aca="false">B34+C34-D34+E34-F34-G34</f>
        <v>0</v>
      </c>
      <c r="K34" s="982" t="n">
        <f aca="false">I34-J34</f>
        <v>0</v>
      </c>
    </row>
    <row r="35" s="566" customFormat="true" ht="11.25" hidden="false" customHeight="false" outlineLevel="0" collapsed="false">
      <c r="B35" s="982" t="n">
        <v>0</v>
      </c>
      <c r="C35" s="982" t="n">
        <v>0</v>
      </c>
      <c r="D35" s="982" t="n">
        <v>0</v>
      </c>
      <c r="E35" s="982" t="n">
        <v>0</v>
      </c>
      <c r="F35" s="982" t="n">
        <v>0</v>
      </c>
      <c r="G35" s="982" t="n">
        <v>0</v>
      </c>
      <c r="H35" s="982" t="n">
        <v>0</v>
      </c>
      <c r="I35" s="982" t="n">
        <v>0</v>
      </c>
      <c r="J35" s="982" t="n">
        <f aca="false">B35+C35-D35+E35-F35-G35</f>
        <v>0</v>
      </c>
      <c r="K35" s="982" t="n">
        <f aca="false">I35-J35</f>
        <v>0</v>
      </c>
    </row>
    <row r="36" s="566" customFormat="true" ht="11.25" hidden="false" customHeight="false" outlineLevel="0" collapsed="false">
      <c r="B36" s="982" t="n">
        <v>0</v>
      </c>
      <c r="C36" s="982" t="n">
        <v>0</v>
      </c>
      <c r="D36" s="982" t="n">
        <v>0</v>
      </c>
      <c r="E36" s="982" t="n">
        <v>0</v>
      </c>
      <c r="F36" s="982" t="n">
        <v>0</v>
      </c>
      <c r="G36" s="982" t="n">
        <v>0</v>
      </c>
      <c r="H36" s="982" t="n">
        <v>0</v>
      </c>
      <c r="I36" s="982" t="n">
        <v>0</v>
      </c>
      <c r="J36" s="982" t="n">
        <f aca="false">B36+C36-D36+E36-F36-G36</f>
        <v>0</v>
      </c>
      <c r="K36" s="982" t="n">
        <f aca="false">I36-J36</f>
        <v>0</v>
      </c>
    </row>
    <row r="37" customFormat="false" ht="11.25" hidden="false" customHeight="false" outlineLevel="0" collapsed="false">
      <c r="B37" s="975" t="n">
        <f aca="false">SUM(B17:B36)</f>
        <v>4186140.5</v>
      </c>
      <c r="C37" s="975" t="n">
        <f aca="false">SUM(C17:C36)</f>
        <v>161591.93</v>
      </c>
      <c r="D37" s="975" t="n">
        <f aca="false">SUM(D17:D36)</f>
        <v>0</v>
      </c>
      <c r="E37" s="975" t="n">
        <f aca="false">SUM(E17:E36)</f>
        <v>390403.56</v>
      </c>
      <c r="F37" s="975" t="n">
        <f aca="false">SUM(F17:F36)</f>
        <v>0</v>
      </c>
      <c r="G37" s="975" t="n">
        <f aca="false">SUM(G17:G36)</f>
        <v>126303.73</v>
      </c>
      <c r="H37" s="975" t="n">
        <f aca="false">SUM(H17:H36)</f>
        <v>1389757.83</v>
      </c>
      <c r="I37" s="975" t="n">
        <f aca="false">SUM(I17:I36)</f>
        <v>4611832.26</v>
      </c>
      <c r="J37" s="975" t="n">
        <f aca="false">SUM(J17:J36)</f>
        <v>4611832.26</v>
      </c>
    </row>
    <row r="38" customFormat="false" ht="11.25" hidden="false" customHeight="false" outlineLevel="0" collapsed="false">
      <c r="H38" s="975" t="s">
        <v>833</v>
      </c>
      <c r="J38" s="975" t="n">
        <f aca="false">B37+C37-D37+E37-F37-G37</f>
        <v>4611832.26</v>
      </c>
      <c r="K38" s="975" t="n">
        <f aca="false">J37-J38</f>
        <v>0</v>
      </c>
    </row>
    <row r="40" s="978" customFormat="true" ht="33.75" hidden="false" customHeight="false" outlineLevel="0" collapsed="false">
      <c r="A40" s="981" t="s">
        <v>851</v>
      </c>
      <c r="B40" s="979" t="s">
        <v>814</v>
      </c>
      <c r="C40" s="979" t="s">
        <v>835</v>
      </c>
      <c r="D40" s="979" t="s">
        <v>816</v>
      </c>
      <c r="E40" s="980" t="s">
        <v>836</v>
      </c>
      <c r="F40" s="980" t="s">
        <v>818</v>
      </c>
      <c r="G40" s="980" t="s">
        <v>819</v>
      </c>
      <c r="H40" s="979" t="s">
        <v>852</v>
      </c>
      <c r="I40" s="979" t="s">
        <v>821</v>
      </c>
      <c r="J40" s="978" t="s">
        <v>822</v>
      </c>
      <c r="K40" s="978" t="s">
        <v>823</v>
      </c>
    </row>
    <row r="41" customFormat="false" ht="11.25" hidden="false" customHeight="false" outlineLevel="0" collapsed="false">
      <c r="A41" s="567" t="s">
        <v>853</v>
      </c>
      <c r="B41" s="982" t="n">
        <v>421769.7</v>
      </c>
      <c r="C41" s="982" t="n">
        <v>48280.42</v>
      </c>
      <c r="D41" s="982" t="n">
        <v>0</v>
      </c>
      <c r="E41" s="982" t="n">
        <v>0</v>
      </c>
      <c r="F41" s="982" t="n">
        <v>390403.56</v>
      </c>
      <c r="G41" s="982" t="n">
        <v>0</v>
      </c>
      <c r="H41" s="982" t="n">
        <v>0</v>
      </c>
      <c r="I41" s="982" t="n">
        <v>79646.56</v>
      </c>
      <c r="J41" s="975" t="n">
        <f aca="false">B41+C41-D41+E41-F41-G41</f>
        <v>79646.56</v>
      </c>
      <c r="K41" s="982" t="n">
        <f aca="false">I41-J41</f>
        <v>0</v>
      </c>
    </row>
  </sheetData>
  <mergeCells count="1">
    <mergeCell ref="E1:N2"/>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13.14"/>
    <col collapsed="false" customWidth="true" hidden="true" outlineLevel="0" max="4" min="4" style="0" width="0.41"/>
    <col collapsed="false" customWidth="true" hidden="false" outlineLevel="0" max="5" min="5" style="0" width="17.42"/>
    <col collapsed="false" customWidth="true" hidden="false" outlineLevel="0" max="6" min="6" style="0" width="15.28"/>
    <col collapsed="false" customWidth="true" hidden="false" outlineLevel="0" max="7" min="7" style="0" width="16.42"/>
    <col collapsed="false" customWidth="true" hidden="false" outlineLevel="0" max="8" min="8" style="0" width="16.13"/>
    <col collapsed="false" customWidth="true" hidden="false" outlineLevel="0" max="9" min="9" style="0" width="14.14"/>
    <col collapsed="false" customWidth="true" hidden="false" outlineLevel="0" max="10" min="10" style="15" width="13.56"/>
    <col collapsed="false" customWidth="true" hidden="false" outlineLevel="0" max="12" min="12" style="0" width="13.85"/>
    <col collapsed="false" customWidth="true" hidden="false" outlineLevel="0" max="14" min="14" style="0" width="10.28"/>
  </cols>
  <sheetData>
    <row r="2" customFormat="false" ht="17.25" hidden="false" customHeight="true" outlineLevel="0" collapsed="false">
      <c r="E2" s="16" t="s">
        <v>14</v>
      </c>
      <c r="F2" s="17"/>
      <c r="G2" s="17"/>
      <c r="H2" s="17"/>
    </row>
    <row r="3" customFormat="false" ht="13.5" hidden="false" customHeight="false" outlineLevel="0" collapsed="false"/>
    <row r="4" customFormat="false" ht="27" hidden="false" customHeight="true" outlineLevel="0" collapsed="false">
      <c r="B4" s="17"/>
      <c r="C4" s="18" t="s">
        <v>15</v>
      </c>
      <c r="D4" s="19"/>
      <c r="E4" s="19"/>
      <c r="F4" s="20" t="str">
        <f aca="false">anagrafica!E8</f>
        <v>COMUNE DI VIVARO ROMANO (RM)</v>
      </c>
      <c r="G4" s="19"/>
      <c r="H4" s="21" t="s">
        <v>16</v>
      </c>
      <c r="I4" s="22" t="str">
        <f aca="false">anagrafica!E12</f>
        <v>2015</v>
      </c>
    </row>
    <row r="5" customFormat="false" ht="20.25" hidden="false" customHeight="false" outlineLevel="0" collapsed="false">
      <c r="C5" s="23"/>
      <c r="D5" s="24"/>
      <c r="E5" s="24"/>
      <c r="F5" s="24"/>
      <c r="G5" s="24"/>
      <c r="H5" s="24"/>
      <c r="I5" s="25"/>
    </row>
    <row r="6" customFormat="false" ht="22.5" hidden="false" customHeight="true" outlineLevel="0" collapsed="false">
      <c r="C6" s="26"/>
      <c r="D6" s="24"/>
      <c r="E6" s="24"/>
      <c r="F6" s="27"/>
      <c r="G6" s="24"/>
      <c r="H6" s="24"/>
      <c r="I6" s="25"/>
    </row>
    <row r="7" customFormat="false" ht="13.5" hidden="false" customHeight="true" outlineLevel="0" collapsed="false">
      <c r="C7" s="28"/>
      <c r="D7" s="29"/>
      <c r="E7" s="29"/>
      <c r="F7" s="30"/>
      <c r="G7" s="30"/>
      <c r="H7" s="30"/>
      <c r="I7" s="31"/>
    </row>
    <row r="8" customFormat="false" ht="13.5" hidden="false" customHeight="false" outlineLevel="0" collapsed="false"/>
    <row r="9" customFormat="false" ht="13.5" hidden="true" customHeight="false" outlineLevel="0" collapsed="false"/>
    <row r="10" customFormat="false" ht="39" hidden="false" customHeight="false" outlineLevel="0" collapsed="false">
      <c r="B10" s="32" t="s">
        <v>17</v>
      </c>
      <c r="C10" s="33" t="s">
        <v>18</v>
      </c>
      <c r="D10" s="33"/>
      <c r="E10" s="34" t="s">
        <v>19</v>
      </c>
      <c r="F10" s="34" t="s">
        <v>20</v>
      </c>
      <c r="G10" s="34" t="s">
        <v>21</v>
      </c>
      <c r="H10" s="34" t="s">
        <v>22</v>
      </c>
      <c r="I10" s="34" t="s">
        <v>23</v>
      </c>
      <c r="J10" s="35" t="s">
        <v>24</v>
      </c>
      <c r="L10" s="0" t="s">
        <v>25</v>
      </c>
    </row>
    <row r="11" customFormat="false" ht="13.5" hidden="false" customHeight="false" outlineLevel="0" collapsed="false">
      <c r="B11" s="36"/>
      <c r="C11" s="37"/>
      <c r="D11" s="38"/>
      <c r="E11" s="39"/>
      <c r="F11" s="39"/>
      <c r="G11" s="39"/>
      <c r="H11" s="40"/>
      <c r="I11" s="39"/>
      <c r="J11" s="41"/>
      <c r="L11" s="42"/>
    </row>
    <row r="12" customFormat="false" ht="13.5" hidden="false" customHeight="false" outlineLevel="0" collapsed="false">
      <c r="B12" s="43" t="n">
        <v>1</v>
      </c>
      <c r="C12" s="44" t="s">
        <v>26</v>
      </c>
      <c r="D12" s="45"/>
      <c r="E12" s="46" t="n">
        <v>22019.48</v>
      </c>
      <c r="F12" s="46" t="n">
        <v>49543.67</v>
      </c>
      <c r="G12" s="46" t="n">
        <v>44754.1</v>
      </c>
      <c r="H12" s="47" t="n">
        <f aca="false">E12+G12-F12-I12+J12</f>
        <v>3898.58</v>
      </c>
      <c r="I12" s="46" t="n">
        <v>13331.33</v>
      </c>
      <c r="J12" s="48"/>
      <c r="L12" s="42" t="n">
        <f aca="false">SUM(E12,-F12,G12,-I12,J12)</f>
        <v>3898.58</v>
      </c>
    </row>
    <row r="13" customFormat="false" ht="13.5" hidden="false" customHeight="false" outlineLevel="0" collapsed="false">
      <c r="B13" s="49"/>
      <c r="C13" s="44"/>
      <c r="D13" s="45"/>
      <c r="E13" s="46"/>
      <c r="F13" s="46"/>
      <c r="G13" s="46"/>
      <c r="H13" s="47"/>
      <c r="I13" s="46"/>
      <c r="J13" s="48"/>
      <c r="L13" s="42"/>
    </row>
    <row r="14" customFormat="false" ht="13.5" hidden="false" customHeight="false" outlineLevel="0" collapsed="false">
      <c r="B14" s="43" t="n">
        <v>1</v>
      </c>
      <c r="C14" s="44" t="s">
        <v>27</v>
      </c>
      <c r="D14" s="45"/>
      <c r="E14" s="46" t="n">
        <v>88350.18</v>
      </c>
      <c r="F14" s="46" t="n">
        <v>88523.54</v>
      </c>
      <c r="G14" s="46" t="n">
        <v>77818.79</v>
      </c>
      <c r="H14" s="47" t="n">
        <f aca="false">E14+G14-F14-I14+J14</f>
        <v>56784.48</v>
      </c>
      <c r="I14" s="46" t="n">
        <v>20860.95</v>
      </c>
      <c r="J14" s="48"/>
      <c r="L14" s="42" t="n">
        <f aca="false">SUM(E14,-F14,G14,-I14,J14)</f>
        <v>56784.48</v>
      </c>
    </row>
    <row r="15" customFormat="false" ht="13.5" hidden="false" customHeight="false" outlineLevel="0" collapsed="false">
      <c r="B15" s="49"/>
      <c r="C15" s="44"/>
      <c r="D15" s="45"/>
      <c r="E15" s="46"/>
      <c r="F15" s="46"/>
      <c r="G15" s="46"/>
      <c r="H15" s="47"/>
      <c r="I15" s="46"/>
      <c r="J15" s="48"/>
      <c r="L15" s="42"/>
    </row>
    <row r="16" customFormat="false" ht="13.5" hidden="false" customHeight="false" outlineLevel="0" collapsed="false">
      <c r="B16" s="43" t="n">
        <v>1</v>
      </c>
      <c r="C16" s="44" t="s">
        <v>28</v>
      </c>
      <c r="D16" s="45"/>
      <c r="E16" s="46" t="n">
        <v>5491.36</v>
      </c>
      <c r="F16" s="46" t="n">
        <v>89264.04</v>
      </c>
      <c r="G16" s="46" t="n">
        <v>86135.57</v>
      </c>
      <c r="H16" s="47" t="n">
        <f aca="false">E16+G16-F16-I16+J16</f>
        <v>4910.16000000001</v>
      </c>
      <c r="I16" s="46"/>
      <c r="J16" s="48" t="n">
        <v>2547.27</v>
      </c>
      <c r="L16" s="42" t="n">
        <f aca="false">SUM(E16,-F16,G16,-I16,J16)</f>
        <v>4910.16000000001</v>
      </c>
    </row>
    <row r="17" customFormat="false" ht="14.25" hidden="false" customHeight="false" outlineLevel="0" collapsed="false">
      <c r="B17" s="50"/>
      <c r="C17" s="44"/>
      <c r="D17" s="45"/>
      <c r="E17" s="46"/>
      <c r="F17" s="46"/>
      <c r="G17" s="46"/>
      <c r="H17" s="47"/>
      <c r="I17" s="46"/>
      <c r="J17" s="48"/>
      <c r="L17" s="42"/>
    </row>
    <row r="18" customFormat="false" ht="26.25" hidden="false" customHeight="true" outlineLevel="0" collapsed="false">
      <c r="B18" s="51" t="s">
        <v>29</v>
      </c>
      <c r="C18" s="52" t="s">
        <v>30</v>
      </c>
      <c r="D18" s="53"/>
      <c r="E18" s="54" t="n">
        <f aca="false">SUM(E12:E16)</f>
        <v>115861.02</v>
      </c>
      <c r="F18" s="54" t="n">
        <f aca="false">SUM(F12:F16)</f>
        <v>227331.25</v>
      </c>
      <c r="G18" s="54" t="n">
        <f aca="false">SUM(G12:G16)</f>
        <v>208708.46</v>
      </c>
      <c r="H18" s="54" t="n">
        <f aca="false">SUM(H12:H16)</f>
        <v>65593.22</v>
      </c>
      <c r="I18" s="54" t="n">
        <f aca="false">SUM(I12:I16)</f>
        <v>34192.28</v>
      </c>
      <c r="J18" s="55" t="n">
        <f aca="false">SUM(J12:J16)</f>
        <v>2547.27</v>
      </c>
      <c r="L18" s="42" t="n">
        <f aca="false">SUM(E18,-F18,G18,-I18,J18)</f>
        <v>65593.22</v>
      </c>
    </row>
    <row r="19" customFormat="false" ht="12.75" hidden="false" customHeight="true" outlineLevel="0" collapsed="false">
      <c r="L19" s="42"/>
    </row>
    <row r="20" customFormat="false" ht="12.75" hidden="false" customHeight="false" outlineLevel="0" collapsed="false">
      <c r="L20" s="42"/>
    </row>
    <row r="21" customFormat="false" ht="12.75" hidden="false" customHeight="false" outlineLevel="0" collapsed="false">
      <c r="L21" s="42"/>
    </row>
    <row r="22" customFormat="false" ht="13.5" hidden="false" customHeight="false" outlineLevel="0" collapsed="false">
      <c r="L22" s="42"/>
    </row>
    <row r="23" customFormat="false" ht="39" hidden="false" customHeight="false" outlineLevel="0" collapsed="false">
      <c r="B23" s="32" t="s">
        <v>17</v>
      </c>
      <c r="C23" s="33" t="s">
        <v>18</v>
      </c>
      <c r="D23" s="33"/>
      <c r="E23" s="34" t="s">
        <v>19</v>
      </c>
      <c r="F23" s="34" t="s">
        <v>20</v>
      </c>
      <c r="G23" s="34" t="s">
        <v>21</v>
      </c>
      <c r="H23" s="34" t="s">
        <v>22</v>
      </c>
      <c r="I23" s="34" t="s">
        <v>23</v>
      </c>
      <c r="J23" s="35" t="s">
        <v>24</v>
      </c>
      <c r="L23" s="42"/>
    </row>
    <row r="24" customFormat="false" ht="20.25" hidden="false" customHeight="true" outlineLevel="0" collapsed="false">
      <c r="B24" s="36"/>
      <c r="C24" s="37"/>
      <c r="D24" s="56"/>
      <c r="E24" s="39"/>
      <c r="F24" s="39"/>
      <c r="G24" s="39"/>
      <c r="H24" s="40"/>
      <c r="I24" s="39"/>
      <c r="J24" s="41"/>
      <c r="L24" s="42"/>
    </row>
    <row r="25" customFormat="false" ht="13.5" hidden="false" customHeight="false" outlineLevel="0" collapsed="false">
      <c r="B25" s="43" t="n">
        <v>2</v>
      </c>
      <c r="C25" s="44" t="s">
        <v>31</v>
      </c>
      <c r="D25" s="57"/>
      <c r="E25" s="46"/>
      <c r="F25" s="46" t="n">
        <v>47027.47</v>
      </c>
      <c r="G25" s="46" t="n">
        <v>47027.47</v>
      </c>
      <c r="H25" s="47" t="n">
        <f aca="false">E25+G25-F25-I25+J25</f>
        <v>0</v>
      </c>
      <c r="I25" s="46"/>
      <c r="J25" s="48"/>
      <c r="L25" s="42" t="n">
        <f aca="false">SUM(E25,-F25,G25,-I25,J25)</f>
        <v>0</v>
      </c>
    </row>
    <row r="26" customFormat="false" ht="13.5" hidden="false" customHeight="false" outlineLevel="0" collapsed="false">
      <c r="B26" s="49"/>
      <c r="C26" s="44"/>
      <c r="D26" s="57"/>
      <c r="E26" s="46"/>
      <c r="F26" s="46"/>
      <c r="G26" s="46"/>
      <c r="H26" s="47"/>
      <c r="I26" s="46"/>
      <c r="J26" s="48"/>
      <c r="L26" s="42"/>
    </row>
    <row r="27" customFormat="false" ht="13.5" hidden="false" customHeight="false" outlineLevel="0" collapsed="false">
      <c r="B27" s="43" t="n">
        <v>2</v>
      </c>
      <c r="C27" s="44" t="s">
        <v>32</v>
      </c>
      <c r="D27" s="57"/>
      <c r="E27" s="46" t="n">
        <v>82994.71</v>
      </c>
      <c r="F27" s="46" t="n">
        <v>15779.9</v>
      </c>
      <c r="G27" s="46" t="n">
        <v>2445.6</v>
      </c>
      <c r="H27" s="47" t="n">
        <f aca="false">E27+G27-F27-I27+J27</f>
        <v>14033.23</v>
      </c>
      <c r="I27" s="46" t="n">
        <v>55627.18</v>
      </c>
      <c r="J27" s="48"/>
      <c r="L27" s="42" t="n">
        <f aca="false">SUM(E27,-F27,G27,-I27,J27)</f>
        <v>14033.23</v>
      </c>
    </row>
    <row r="28" customFormat="false" ht="13.5" hidden="false" customHeight="false" outlineLevel="0" collapsed="false">
      <c r="B28" s="49"/>
      <c r="C28" s="44"/>
      <c r="D28" s="57"/>
      <c r="E28" s="46"/>
      <c r="F28" s="46"/>
      <c r="G28" s="46"/>
      <c r="H28" s="47"/>
      <c r="I28" s="46"/>
      <c r="J28" s="48"/>
      <c r="L28" s="42"/>
    </row>
    <row r="29" customFormat="false" ht="13.5" hidden="false" customHeight="false" outlineLevel="0" collapsed="false">
      <c r="B29" s="43" t="n">
        <v>2</v>
      </c>
      <c r="C29" s="44" t="s">
        <v>33</v>
      </c>
      <c r="D29" s="57"/>
      <c r="E29" s="46"/>
      <c r="F29" s="46"/>
      <c r="G29" s="46"/>
      <c r="H29" s="47" t="n">
        <f aca="false">E29+G29-F29-I29+J29</f>
        <v>0</v>
      </c>
      <c r="I29" s="46"/>
      <c r="J29" s="48"/>
      <c r="L29" s="42" t="n">
        <f aca="false">SUM(E29,-F29,G29,-I29,J29)</f>
        <v>0</v>
      </c>
    </row>
    <row r="30" customFormat="false" ht="13.5" hidden="false" customHeight="false" outlineLevel="0" collapsed="false">
      <c r="B30" s="43"/>
      <c r="C30" s="44"/>
      <c r="D30" s="57"/>
      <c r="E30" s="46"/>
      <c r="F30" s="46"/>
      <c r="G30" s="46"/>
      <c r="H30" s="47"/>
      <c r="I30" s="46"/>
      <c r="J30" s="48"/>
      <c r="L30" s="42"/>
    </row>
    <row r="31" customFormat="false" ht="13.5" hidden="false" customHeight="false" outlineLevel="0" collapsed="false">
      <c r="B31" s="43" t="n">
        <v>2</v>
      </c>
      <c r="C31" s="44" t="s">
        <v>34</v>
      </c>
      <c r="D31" s="58" t="s">
        <v>35</v>
      </c>
      <c r="E31" s="46"/>
      <c r="F31" s="46"/>
      <c r="G31" s="46"/>
      <c r="H31" s="47" t="n">
        <f aca="false">E31+G31-F31-I31+J31</f>
        <v>0</v>
      </c>
      <c r="I31" s="46"/>
      <c r="J31" s="48"/>
      <c r="L31" s="42" t="n">
        <f aca="false">SUM(E31,-F31,G31,-I31,J31)</f>
        <v>0</v>
      </c>
    </row>
    <row r="32" customFormat="false" ht="13.5" hidden="false" customHeight="false" outlineLevel="0" collapsed="false">
      <c r="B32" s="43"/>
      <c r="C32" s="44"/>
      <c r="D32" s="59"/>
      <c r="E32" s="46"/>
      <c r="F32" s="46"/>
      <c r="G32" s="46"/>
      <c r="H32" s="47"/>
      <c r="I32" s="46"/>
      <c r="J32" s="48"/>
      <c r="L32" s="42"/>
    </row>
    <row r="33" customFormat="false" ht="13.5" hidden="false" customHeight="false" outlineLevel="0" collapsed="false">
      <c r="B33" s="43" t="n">
        <v>2</v>
      </c>
      <c r="C33" s="44" t="s">
        <v>36</v>
      </c>
      <c r="D33" s="59"/>
      <c r="E33" s="46" t="n">
        <v>14300</v>
      </c>
      <c r="F33" s="46" t="n">
        <v>4500</v>
      </c>
      <c r="G33" s="46" t="n">
        <v>5145.96</v>
      </c>
      <c r="H33" s="47" t="n">
        <f aca="false">E33+G33-F33-I33+J33</f>
        <v>5145.96</v>
      </c>
      <c r="I33" s="46" t="n">
        <v>9800</v>
      </c>
      <c r="J33" s="48"/>
      <c r="L33" s="42" t="n">
        <f aca="false">SUM(E33,-F33,G33,-I33,J33)</f>
        <v>5145.96</v>
      </c>
    </row>
    <row r="34" customFormat="false" ht="9.75" hidden="false" customHeight="true" outlineLevel="0" collapsed="false">
      <c r="B34" s="50"/>
      <c r="C34" s="50"/>
      <c r="D34" s="59"/>
      <c r="E34" s="46"/>
      <c r="F34" s="46"/>
      <c r="G34" s="46"/>
      <c r="H34" s="47"/>
      <c r="I34" s="46"/>
      <c r="J34" s="48"/>
      <c r="L34" s="42"/>
    </row>
    <row r="35" customFormat="false" ht="29.25" hidden="false" customHeight="true" outlineLevel="0" collapsed="false">
      <c r="B35" s="60" t="s">
        <v>37</v>
      </c>
      <c r="C35" s="52" t="s">
        <v>30</v>
      </c>
      <c r="D35" s="61"/>
      <c r="E35" s="54" t="n">
        <f aca="false">SUM(E25:E33)</f>
        <v>97294.71</v>
      </c>
      <c r="F35" s="54" t="n">
        <f aca="false">SUM(F25:F33)</f>
        <v>67307.37</v>
      </c>
      <c r="G35" s="54" t="n">
        <f aca="false">SUM(G25:G33)</f>
        <v>54619.03</v>
      </c>
      <c r="H35" s="54" t="n">
        <f aca="false">SUM(H25:H33)</f>
        <v>19179.19</v>
      </c>
      <c r="I35" s="54" t="n">
        <f aca="false">SUM(I25:I33)</f>
        <v>65427.18</v>
      </c>
      <c r="J35" s="55" t="n">
        <f aca="false">SUM(J25:J33)</f>
        <v>0</v>
      </c>
      <c r="L35" s="42" t="n">
        <f aca="false">SUM(E35,-F35,G35,-I35,J35)</f>
        <v>19179.19</v>
      </c>
    </row>
    <row r="36" customFormat="false" ht="12.75" hidden="false" customHeight="false" outlineLevel="0" collapsed="false">
      <c r="L36" s="42"/>
    </row>
    <row r="37" customFormat="false" ht="12.75" hidden="false" customHeight="false" outlineLevel="0" collapsed="false">
      <c r="L37" s="42"/>
    </row>
    <row r="38" customFormat="false" ht="12.75" hidden="false" customHeight="false" outlineLevel="0" collapsed="false">
      <c r="L38" s="42"/>
    </row>
    <row r="39" customFormat="false" ht="13.5" hidden="false" customHeight="false" outlineLevel="0" collapsed="false">
      <c r="L39" s="42"/>
    </row>
    <row r="40" customFormat="false" ht="39" hidden="false" customHeight="false" outlineLevel="0" collapsed="false">
      <c r="B40" s="32" t="s">
        <v>17</v>
      </c>
      <c r="C40" s="33" t="s">
        <v>18</v>
      </c>
      <c r="D40" s="33"/>
      <c r="E40" s="34" t="s">
        <v>19</v>
      </c>
      <c r="F40" s="34" t="s">
        <v>20</v>
      </c>
      <c r="G40" s="34" t="s">
        <v>21</v>
      </c>
      <c r="H40" s="34" t="s">
        <v>22</v>
      </c>
      <c r="I40" s="34" t="s">
        <v>38</v>
      </c>
      <c r="J40" s="35" t="s">
        <v>24</v>
      </c>
      <c r="L40" s="42"/>
    </row>
    <row r="41" customFormat="false" ht="13.5" hidden="false" customHeight="false" outlineLevel="0" collapsed="false">
      <c r="B41" s="36"/>
      <c r="C41" s="37"/>
      <c r="D41" s="38"/>
      <c r="E41" s="39"/>
      <c r="F41" s="39"/>
      <c r="G41" s="39"/>
      <c r="H41" s="40"/>
      <c r="I41" s="39"/>
      <c r="J41" s="41"/>
      <c r="L41" s="42"/>
    </row>
    <row r="42" customFormat="false" ht="13.5" hidden="false" customHeight="false" outlineLevel="0" collapsed="false">
      <c r="B42" s="43" t="n">
        <v>3</v>
      </c>
      <c r="C42" s="44" t="s">
        <v>39</v>
      </c>
      <c r="D42" s="45"/>
      <c r="E42" s="46" t="n">
        <v>97387.91</v>
      </c>
      <c r="F42" s="46" t="n">
        <v>93157.98</v>
      </c>
      <c r="G42" s="46" t="n">
        <v>86853.57</v>
      </c>
      <c r="H42" s="47" t="n">
        <f aca="false">E42+G42-F42-I42+J42</f>
        <v>81049.9</v>
      </c>
      <c r="I42" s="46" t="n">
        <v>10033.6</v>
      </c>
      <c r="J42" s="48"/>
      <c r="L42" s="42" t="n">
        <f aca="false">SUM(E42,-F42,G42,-I42,J42)</f>
        <v>81049.9</v>
      </c>
    </row>
    <row r="43" customFormat="false" ht="13.5" hidden="false" customHeight="false" outlineLevel="0" collapsed="false">
      <c r="B43" s="49"/>
      <c r="C43" s="44"/>
      <c r="D43" s="45"/>
      <c r="E43" s="46"/>
      <c r="F43" s="46"/>
      <c r="G43" s="46"/>
      <c r="H43" s="47"/>
      <c r="I43" s="46"/>
      <c r="J43" s="48"/>
      <c r="L43" s="42"/>
    </row>
    <row r="44" customFormat="false" ht="13.5" hidden="false" customHeight="false" outlineLevel="0" collapsed="false">
      <c r="B44" s="43" t="n">
        <v>3</v>
      </c>
      <c r="C44" s="44" t="s">
        <v>40</v>
      </c>
      <c r="D44" s="45"/>
      <c r="E44" s="46" t="n">
        <v>144867.94</v>
      </c>
      <c r="F44" s="46" t="n">
        <v>23866.18</v>
      </c>
      <c r="G44" s="46" t="n">
        <v>133974.74</v>
      </c>
      <c r="H44" s="47" t="n">
        <f aca="false">E44+G44-F44-I44+J44</f>
        <v>254157.55</v>
      </c>
      <c r="I44" s="46" t="n">
        <v>818.95</v>
      </c>
      <c r="J44" s="48"/>
      <c r="L44" s="42" t="n">
        <f aca="false">SUM(E44,-F44,G44,-I44,J44)</f>
        <v>254157.55</v>
      </c>
    </row>
    <row r="45" customFormat="false" ht="13.5" hidden="false" customHeight="false" outlineLevel="0" collapsed="false">
      <c r="B45" s="49"/>
      <c r="C45" s="44"/>
      <c r="D45" s="45"/>
      <c r="E45" s="46"/>
      <c r="F45" s="46"/>
      <c r="G45" s="46"/>
      <c r="H45" s="47"/>
      <c r="I45" s="46"/>
      <c r="J45" s="48"/>
      <c r="L45" s="42"/>
    </row>
    <row r="46" customFormat="false" ht="13.5" hidden="false" customHeight="false" outlineLevel="0" collapsed="false">
      <c r="B46" s="43" t="n">
        <v>3</v>
      </c>
      <c r="C46" s="44" t="s">
        <v>41</v>
      </c>
      <c r="D46" s="45"/>
      <c r="E46" s="46" t="n">
        <v>0</v>
      </c>
      <c r="F46" s="46" t="n">
        <v>335.82</v>
      </c>
      <c r="G46" s="46" t="n">
        <v>335.82</v>
      </c>
      <c r="H46" s="47" t="n">
        <f aca="false">E46+G46-F46-I46+J46</f>
        <v>0</v>
      </c>
      <c r="I46" s="46"/>
      <c r="J46" s="48"/>
      <c r="L46" s="42" t="n">
        <f aca="false">SUM(E46,-F46,G46,-I46,J46)</f>
        <v>0</v>
      </c>
    </row>
    <row r="47" customFormat="false" ht="13.5" hidden="false" customHeight="false" outlineLevel="0" collapsed="false">
      <c r="B47" s="43"/>
      <c r="C47" s="44"/>
      <c r="D47" s="45"/>
      <c r="E47" s="46"/>
      <c r="F47" s="46"/>
      <c r="G47" s="46"/>
      <c r="H47" s="47"/>
      <c r="I47" s="46"/>
      <c r="J47" s="48"/>
      <c r="L47" s="42"/>
    </row>
    <row r="48" customFormat="false" ht="13.5" hidden="false" customHeight="false" outlineLevel="0" collapsed="false">
      <c r="B48" s="43" t="n">
        <v>3</v>
      </c>
      <c r="C48" s="44" t="s">
        <v>42</v>
      </c>
      <c r="D48" s="58" t="s">
        <v>35</v>
      </c>
      <c r="E48" s="46"/>
      <c r="F48" s="46"/>
      <c r="G48" s="46"/>
      <c r="H48" s="47" t="n">
        <f aca="false">E48+G48-F48-I48+J48</f>
        <v>0</v>
      </c>
      <c r="I48" s="46"/>
      <c r="J48" s="48"/>
      <c r="L48" s="42" t="n">
        <f aca="false">SUM(E48,-F48,G48,-I48,J48)</f>
        <v>0</v>
      </c>
    </row>
    <row r="49" customFormat="false" ht="13.5" hidden="false" customHeight="false" outlineLevel="0" collapsed="false">
      <c r="B49" s="43"/>
      <c r="C49" s="44"/>
      <c r="D49" s="62"/>
      <c r="E49" s="46"/>
      <c r="F49" s="46"/>
      <c r="G49" s="46"/>
      <c r="H49" s="47"/>
      <c r="I49" s="46"/>
      <c r="J49" s="48"/>
      <c r="L49" s="42"/>
    </row>
    <row r="50" customFormat="false" ht="13.5" hidden="false" customHeight="false" outlineLevel="0" collapsed="false">
      <c r="B50" s="43" t="n">
        <v>3</v>
      </c>
      <c r="C50" s="44" t="s">
        <v>43</v>
      </c>
      <c r="D50" s="62"/>
      <c r="E50" s="46" t="n">
        <v>6295.92</v>
      </c>
      <c r="F50" s="46" t="n">
        <v>14000</v>
      </c>
      <c r="G50" s="46" t="n">
        <v>13277.13</v>
      </c>
      <c r="H50" s="47" t="n">
        <f aca="false">E50+G50-F50-I50+J50</f>
        <v>5573.05</v>
      </c>
      <c r="I50" s="46"/>
      <c r="J50" s="48"/>
      <c r="L50" s="42" t="n">
        <f aca="false">SUM(E50,-F50,G50,-I50,J50)</f>
        <v>5573.05</v>
      </c>
    </row>
    <row r="51" customFormat="false" ht="23.25" hidden="false" customHeight="true" outlineLevel="0" collapsed="false">
      <c r="B51" s="50"/>
      <c r="C51" s="63" t="s">
        <v>44</v>
      </c>
      <c r="D51" s="64"/>
      <c r="E51" s="65"/>
      <c r="F51" s="65"/>
      <c r="G51" s="65"/>
      <c r="H51" s="66"/>
      <c r="I51" s="65"/>
      <c r="J51" s="67"/>
      <c r="L51" s="42"/>
    </row>
    <row r="52" customFormat="false" ht="26.25" hidden="false" customHeight="true" outlineLevel="0" collapsed="false">
      <c r="B52" s="53"/>
      <c r="C52" s="52" t="s">
        <v>30</v>
      </c>
      <c r="D52" s="53"/>
      <c r="E52" s="54" t="n">
        <f aca="false">SUM(E42:E50)</f>
        <v>248551.77</v>
      </c>
      <c r="F52" s="54" t="n">
        <f aca="false">SUM(F42:F50)</f>
        <v>131359.98</v>
      </c>
      <c r="G52" s="54" t="n">
        <f aca="false">SUM(G42:G50)</f>
        <v>234441.26</v>
      </c>
      <c r="H52" s="54" t="n">
        <f aca="false">SUM(H42:H50)</f>
        <v>340780.5</v>
      </c>
      <c r="I52" s="54" t="n">
        <f aca="false">SUM(I42:I50)</f>
        <v>10852.55</v>
      </c>
      <c r="J52" s="55" t="n">
        <f aca="false">SUM(J42:J50)</f>
        <v>0</v>
      </c>
      <c r="L52" s="42" t="n">
        <f aca="false">SUM(E52,-F52,G52,-I52,J52)</f>
        <v>340780.5</v>
      </c>
    </row>
    <row r="53" customFormat="false" ht="13.5" hidden="false" customHeight="false" outlineLevel="0" collapsed="false">
      <c r="L53" s="42"/>
    </row>
    <row r="54" customFormat="false" ht="12.75" hidden="false" customHeight="false" outlineLevel="0" collapsed="false">
      <c r="C54" s="68"/>
      <c r="D54" s="69"/>
      <c r="E54" s="69"/>
      <c r="F54" s="69"/>
      <c r="G54" s="69"/>
      <c r="H54" s="69"/>
      <c r="I54" s="69"/>
      <c r="J54" s="70"/>
      <c r="L54" s="42"/>
    </row>
    <row r="55" customFormat="false" ht="12.75" hidden="false" customHeight="false" outlineLevel="0" collapsed="false">
      <c r="C55" s="71" t="s">
        <v>45</v>
      </c>
      <c r="D55" s="72"/>
      <c r="E55" s="72"/>
      <c r="F55" s="72"/>
      <c r="G55" s="72"/>
      <c r="H55" s="17"/>
      <c r="I55" s="17"/>
      <c r="J55" s="73"/>
      <c r="L55" s="42"/>
    </row>
    <row r="56" customFormat="false" ht="13.5" hidden="false" customHeight="false" outlineLevel="0" collapsed="false">
      <c r="C56" s="74"/>
      <c r="D56" s="75"/>
      <c r="E56" s="75"/>
      <c r="F56" s="75"/>
      <c r="G56" s="75"/>
      <c r="H56" s="75"/>
      <c r="I56" s="75"/>
      <c r="J56" s="76"/>
      <c r="L56" s="42"/>
    </row>
    <row r="57" customFormat="false" ht="12.75" hidden="false" customHeight="false" outlineLevel="0" collapsed="false">
      <c r="L57" s="42"/>
    </row>
    <row r="58" customFormat="false" ht="12.75" hidden="false" customHeight="false" outlineLevel="0" collapsed="false">
      <c r="L58" s="42"/>
    </row>
    <row r="59" customFormat="false" ht="12.75" hidden="false" customHeight="false" outlineLevel="0" collapsed="false">
      <c r="L59" s="42"/>
    </row>
    <row r="60" customFormat="false" ht="12.75" hidden="false" customHeight="false" outlineLevel="0" collapsed="false">
      <c r="L60" s="42"/>
    </row>
    <row r="61" customFormat="false" ht="12.75" hidden="false" customHeight="false" outlineLevel="0" collapsed="false">
      <c r="L61" s="42"/>
    </row>
    <row r="62" customFormat="false" ht="12.75" hidden="false" customHeight="false" outlineLevel="0" collapsed="false">
      <c r="L62" s="42"/>
    </row>
    <row r="63" customFormat="false" ht="13.5" hidden="false" customHeight="false" outlineLevel="0" collapsed="false">
      <c r="L63" s="42"/>
    </row>
    <row r="64" customFormat="false" ht="39" hidden="false" customHeight="false" outlineLevel="0" collapsed="false">
      <c r="B64" s="32" t="s">
        <v>17</v>
      </c>
      <c r="C64" s="33" t="s">
        <v>18</v>
      </c>
      <c r="D64" s="33"/>
      <c r="E64" s="34" t="s">
        <v>19</v>
      </c>
      <c r="F64" s="34" t="s">
        <v>20</v>
      </c>
      <c r="G64" s="34" t="s">
        <v>21</v>
      </c>
      <c r="H64" s="34" t="s">
        <v>22</v>
      </c>
      <c r="I64" s="34" t="s">
        <v>23</v>
      </c>
      <c r="J64" s="35" t="s">
        <v>24</v>
      </c>
      <c r="L64" s="42"/>
    </row>
    <row r="65" customFormat="false" ht="13.5" hidden="false" customHeight="false" outlineLevel="0" collapsed="false">
      <c r="B65" s="36"/>
      <c r="C65" s="37"/>
      <c r="D65" s="38"/>
      <c r="E65" s="39"/>
      <c r="F65" s="39"/>
      <c r="G65" s="39"/>
      <c r="H65" s="40"/>
      <c r="I65" s="39"/>
      <c r="J65" s="41"/>
      <c r="L65" s="42"/>
    </row>
    <row r="66" customFormat="false" ht="13.5" hidden="false" customHeight="false" outlineLevel="0" collapsed="false">
      <c r="B66" s="43" t="n">
        <v>4</v>
      </c>
      <c r="C66" s="44" t="s">
        <v>46</v>
      </c>
      <c r="D66" s="45"/>
      <c r="E66" s="46"/>
      <c r="F66" s="46"/>
      <c r="G66" s="46"/>
      <c r="H66" s="47" t="n">
        <f aca="false">E66+G66-F66-I66+J66</f>
        <v>0</v>
      </c>
      <c r="I66" s="46"/>
      <c r="J66" s="48"/>
      <c r="L66" s="42" t="n">
        <f aca="false">SUM(E66,-F66,G66,-I66,J66)</f>
        <v>0</v>
      </c>
    </row>
    <row r="67" customFormat="false" ht="13.5" hidden="false" customHeight="false" outlineLevel="0" collapsed="false">
      <c r="B67" s="49"/>
      <c r="C67" s="77" t="s">
        <v>47</v>
      </c>
      <c r="D67" s="45"/>
      <c r="E67" s="65"/>
      <c r="F67" s="65"/>
      <c r="G67" s="65"/>
      <c r="H67" s="66"/>
      <c r="I67" s="65"/>
      <c r="J67" s="67"/>
      <c r="L67" s="42"/>
    </row>
    <row r="68" customFormat="false" ht="13.5" hidden="false" customHeight="false" outlineLevel="0" collapsed="false">
      <c r="B68" s="43" t="n">
        <v>4</v>
      </c>
      <c r="C68" s="44" t="s">
        <v>48</v>
      </c>
      <c r="D68" s="45"/>
      <c r="E68" s="46"/>
      <c r="F68" s="46"/>
      <c r="G68" s="46"/>
      <c r="H68" s="47" t="n">
        <f aca="false">E68+G68-F68-I68+J68</f>
        <v>0</v>
      </c>
      <c r="I68" s="46"/>
      <c r="J68" s="48"/>
      <c r="L68" s="42" t="n">
        <f aca="false">SUM(E68,-F68,G68,-I68,J68)</f>
        <v>0</v>
      </c>
    </row>
    <row r="69" customFormat="false" ht="13.5" hidden="false" customHeight="false" outlineLevel="0" collapsed="false">
      <c r="B69" s="49"/>
      <c r="C69" s="44"/>
      <c r="D69" s="45"/>
      <c r="E69" s="46"/>
      <c r="F69" s="46"/>
      <c r="G69" s="46"/>
      <c r="H69" s="47"/>
      <c r="I69" s="46"/>
      <c r="J69" s="48"/>
      <c r="L69" s="42"/>
    </row>
    <row r="70" customFormat="false" ht="13.5" hidden="false" customHeight="false" outlineLevel="0" collapsed="false">
      <c r="B70" s="43" t="n">
        <v>4</v>
      </c>
      <c r="C70" s="44" t="s">
        <v>49</v>
      </c>
      <c r="D70" s="45"/>
      <c r="E70" s="46" t="n">
        <v>646918.87</v>
      </c>
      <c r="F70" s="46" t="n">
        <v>57311.8</v>
      </c>
      <c r="G70" s="46" t="n">
        <v>149870.34</v>
      </c>
      <c r="H70" s="47" t="n">
        <f aca="false">E70+G70-F70-I70+J70</f>
        <v>240297.34</v>
      </c>
      <c r="I70" s="46" t="n">
        <v>499180.07</v>
      </c>
      <c r="J70" s="48"/>
      <c r="L70" s="42" t="n">
        <f aca="false">SUM(E70,-F70,G70,-I70,J70)</f>
        <v>240297.34</v>
      </c>
    </row>
    <row r="71" customFormat="false" ht="13.5" hidden="false" customHeight="false" outlineLevel="0" collapsed="false">
      <c r="B71" s="43"/>
      <c r="C71" s="44"/>
      <c r="D71" s="45"/>
      <c r="E71" s="46"/>
      <c r="F71" s="46"/>
      <c r="G71" s="46"/>
      <c r="H71" s="47"/>
      <c r="I71" s="46"/>
      <c r="J71" s="48"/>
      <c r="L71" s="42"/>
      <c r="N71" s="78" t="n">
        <v>89756.9</v>
      </c>
      <c r="O71" s="0" t="s">
        <v>50</v>
      </c>
    </row>
    <row r="72" customFormat="false" ht="13.5" hidden="false" customHeight="false" outlineLevel="0" collapsed="false">
      <c r="B72" s="43" t="n">
        <v>4</v>
      </c>
      <c r="C72" s="44" t="s">
        <v>51</v>
      </c>
      <c r="D72" s="58" t="s">
        <v>35</v>
      </c>
      <c r="E72" s="46" t="n">
        <v>138472.51</v>
      </c>
      <c r="F72" s="46" t="n">
        <v>46674.88</v>
      </c>
      <c r="G72" s="46" t="n">
        <v>73849.32</v>
      </c>
      <c r="H72" s="47" t="n">
        <f aca="false">E72+G72-F72-I72+J72</f>
        <v>27174.44</v>
      </c>
      <c r="I72" s="46" t="n">
        <v>138472.51</v>
      </c>
      <c r="J72" s="48"/>
      <c r="L72" s="42" t="n">
        <f aca="false">SUM(E72,-F72,G72,-I72,J72)</f>
        <v>27174.44</v>
      </c>
    </row>
    <row r="73" customFormat="false" ht="13.5" hidden="false" customHeight="false" outlineLevel="0" collapsed="false">
      <c r="B73" s="43"/>
      <c r="C73" s="44"/>
      <c r="D73" s="62"/>
      <c r="E73" s="46"/>
      <c r="F73" s="46"/>
      <c r="G73" s="46"/>
      <c r="H73" s="47"/>
      <c r="I73" s="46"/>
      <c r="J73" s="48"/>
      <c r="L73" s="42"/>
    </row>
    <row r="74" customFormat="false" ht="13.5" hidden="false" customHeight="false" outlineLevel="0" collapsed="false">
      <c r="B74" s="43" t="n">
        <v>4</v>
      </c>
      <c r="C74" s="44" t="s">
        <v>52</v>
      </c>
      <c r="D74" s="62"/>
      <c r="E74" s="46" t="n">
        <v>58780.34</v>
      </c>
      <c r="F74" s="46" t="n">
        <v>43097.45</v>
      </c>
      <c r="G74" s="46" t="n">
        <v>44400</v>
      </c>
      <c r="H74" s="47" t="n">
        <f aca="false">E74+G74-F74-I74+J74</f>
        <v>1302.55</v>
      </c>
      <c r="I74" s="65" t="n">
        <v>58780.34</v>
      </c>
      <c r="J74" s="48"/>
      <c r="L74" s="42" t="n">
        <f aca="false">SUM(E74,-F74,G74,-I74,J74)</f>
        <v>1302.55</v>
      </c>
    </row>
    <row r="75" customFormat="false" ht="38.25" hidden="false" customHeight="true" outlineLevel="0" collapsed="false">
      <c r="B75" s="43"/>
      <c r="C75" s="79" t="s">
        <v>53</v>
      </c>
      <c r="D75" s="79" t="s">
        <v>54</v>
      </c>
      <c r="E75" s="80"/>
      <c r="F75" s="46"/>
      <c r="G75" s="65"/>
      <c r="H75" s="47"/>
      <c r="I75" s="81" t="s">
        <v>55</v>
      </c>
      <c r="J75" s="48"/>
      <c r="L75" s="42"/>
    </row>
    <row r="76" customFormat="false" ht="13.5" hidden="false" customHeight="false" outlineLevel="0" collapsed="false">
      <c r="B76" s="43" t="n">
        <v>4</v>
      </c>
      <c r="C76" s="44" t="s">
        <v>56</v>
      </c>
      <c r="D76" s="62"/>
      <c r="E76" s="46"/>
      <c r="F76" s="46"/>
      <c r="G76" s="46"/>
      <c r="H76" s="47" t="n">
        <f aca="false">E76+G76-F76-I76+J76</f>
        <v>0</v>
      </c>
      <c r="I76" s="46"/>
      <c r="J76" s="48"/>
      <c r="L76" s="42" t="n">
        <f aca="false">E76-F76+G76-I76+J76</f>
        <v>0</v>
      </c>
    </row>
    <row r="77" customFormat="false" ht="14.25" hidden="false" customHeight="false" outlineLevel="0" collapsed="false">
      <c r="B77" s="50"/>
      <c r="C77" s="50"/>
      <c r="D77" s="62"/>
      <c r="E77" s="46"/>
      <c r="F77" s="46"/>
      <c r="G77" s="46"/>
      <c r="H77" s="47"/>
      <c r="I77" s="46"/>
      <c r="J77" s="48"/>
      <c r="L77" s="42"/>
    </row>
    <row r="78" customFormat="false" ht="26.25" hidden="false" customHeight="true" outlineLevel="0" collapsed="false">
      <c r="B78" s="53"/>
      <c r="C78" s="52" t="s">
        <v>30</v>
      </c>
      <c r="D78" s="53"/>
      <c r="E78" s="54" t="n">
        <f aca="false">SUM(E66:E77)</f>
        <v>844171.72</v>
      </c>
      <c r="F78" s="54" t="n">
        <f aca="false">SUM(F66:F77)</f>
        <v>147084.13</v>
      </c>
      <c r="G78" s="54" t="n">
        <f aca="false">G66+G68+G70+G72+G74+G76</f>
        <v>268119.66</v>
      </c>
      <c r="H78" s="54" t="n">
        <f aca="false">SUM(H66:H77)</f>
        <v>268774.33</v>
      </c>
      <c r="I78" s="54" t="n">
        <f aca="false">SUM(I66:I77)</f>
        <v>696432.92</v>
      </c>
      <c r="J78" s="55" t="n">
        <f aca="false">SUM(J66:J77)</f>
        <v>0</v>
      </c>
      <c r="L78" s="42" t="n">
        <f aca="false">SUM(E78,-F78,G78,-I78,J78)</f>
        <v>268774.33</v>
      </c>
    </row>
    <row r="79" customFormat="false" ht="26.25" hidden="false" customHeight="true" outlineLevel="0" collapsed="false">
      <c r="A79" s="82"/>
      <c r="B79" s="83"/>
      <c r="C79" s="84" t="s">
        <v>57</v>
      </c>
      <c r="D79" s="83"/>
      <c r="E79" s="85"/>
      <c r="F79" s="85"/>
      <c r="G79" s="86"/>
      <c r="H79" s="85"/>
      <c r="I79" s="85"/>
      <c r="J79" s="87"/>
      <c r="L79" s="42"/>
    </row>
    <row r="80" customFormat="false" ht="26.25" hidden="false" customHeight="true" outlineLevel="0" collapsed="false">
      <c r="A80" s="82"/>
      <c r="B80" s="83"/>
      <c r="C80" s="84"/>
      <c r="D80" s="83"/>
      <c r="E80" s="85"/>
      <c r="F80" s="85"/>
      <c r="G80" s="85"/>
      <c r="H80" s="85"/>
      <c r="I80" s="85"/>
      <c r="J80" s="87"/>
      <c r="L80" s="42"/>
    </row>
    <row r="81" customFormat="false" ht="12.75" hidden="false" customHeight="false" outlineLevel="0" collapsed="false">
      <c r="C81" s="0" t="s">
        <v>58</v>
      </c>
      <c r="L81" s="42"/>
    </row>
    <row r="82" customFormat="false" ht="12.75" hidden="false" customHeight="false" outlineLevel="0" collapsed="false">
      <c r="C82" s="0" t="s">
        <v>59</v>
      </c>
      <c r="L82" s="42"/>
    </row>
    <row r="83" customFormat="false" ht="12.75" hidden="false" customHeight="false" outlineLevel="0" collapsed="false">
      <c r="C83" s="0" t="s">
        <v>60</v>
      </c>
      <c r="L83" s="42"/>
    </row>
    <row r="84" customFormat="false" ht="13.5" hidden="false" customHeight="false" outlineLevel="0" collapsed="false">
      <c r="L84" s="42"/>
    </row>
    <row r="85" customFormat="false" ht="39" hidden="false" customHeight="false" outlineLevel="0" collapsed="false">
      <c r="B85" s="32" t="s">
        <v>17</v>
      </c>
      <c r="C85" s="33" t="s">
        <v>18</v>
      </c>
      <c r="D85" s="33"/>
      <c r="E85" s="34" t="s">
        <v>19</v>
      </c>
      <c r="F85" s="34" t="s">
        <v>20</v>
      </c>
      <c r="G85" s="34" t="s">
        <v>21</v>
      </c>
      <c r="H85" s="34" t="s">
        <v>22</v>
      </c>
      <c r="I85" s="34" t="s">
        <v>23</v>
      </c>
      <c r="J85" s="35" t="s">
        <v>24</v>
      </c>
      <c r="L85" s="42"/>
    </row>
    <row r="86" customFormat="false" ht="13.5" hidden="false" customHeight="false" outlineLevel="0" collapsed="false">
      <c r="B86" s="88"/>
      <c r="C86" s="37"/>
      <c r="D86" s="38"/>
      <c r="E86" s="39"/>
      <c r="F86" s="39"/>
      <c r="G86" s="39"/>
      <c r="H86" s="40"/>
      <c r="I86" s="39"/>
      <c r="J86" s="41"/>
      <c r="L86" s="42"/>
    </row>
    <row r="87" customFormat="false" ht="13.5" hidden="false" customHeight="false" outlineLevel="0" collapsed="false">
      <c r="B87" s="43" t="n">
        <v>5</v>
      </c>
      <c r="C87" s="44" t="s">
        <v>61</v>
      </c>
      <c r="D87" s="45"/>
      <c r="E87" s="46"/>
      <c r="F87" s="46" t="n">
        <v>25733.3</v>
      </c>
      <c r="G87" s="46" t="n">
        <v>25733.3</v>
      </c>
      <c r="H87" s="47" t="n">
        <f aca="false">E87+G87-F87-I87+J87</f>
        <v>0</v>
      </c>
      <c r="I87" s="46"/>
      <c r="J87" s="48"/>
      <c r="L87" s="42" t="n">
        <f aca="false">SUM(E87,-F87,G87,-I87,J87)</f>
        <v>0</v>
      </c>
    </row>
    <row r="88" customFormat="false" ht="13.5" hidden="false" customHeight="false" outlineLevel="0" collapsed="false">
      <c r="B88" s="49"/>
      <c r="C88" s="44"/>
      <c r="D88" s="45"/>
      <c r="E88" s="46"/>
      <c r="F88" s="46"/>
      <c r="G88" s="46"/>
      <c r="H88" s="47"/>
      <c r="I88" s="46"/>
      <c r="J88" s="48"/>
      <c r="L88" s="42"/>
    </row>
    <row r="89" customFormat="false" ht="13.5" hidden="false" customHeight="false" outlineLevel="0" collapsed="false">
      <c r="B89" s="43" t="n">
        <v>5</v>
      </c>
      <c r="C89" s="44" t="s">
        <v>62</v>
      </c>
      <c r="D89" s="45"/>
      <c r="E89" s="46"/>
      <c r="F89" s="46"/>
      <c r="G89" s="46"/>
      <c r="H89" s="47" t="n">
        <f aca="false">E89+G89-F89-I89+J89</f>
        <v>0</v>
      </c>
      <c r="I89" s="46"/>
      <c r="J89" s="48"/>
      <c r="L89" s="42" t="n">
        <f aca="false">SUM(E89,-F89,G89,-I89,J89)</f>
        <v>0</v>
      </c>
    </row>
    <row r="90" customFormat="false" ht="13.5" hidden="false" customHeight="false" outlineLevel="0" collapsed="false">
      <c r="B90" s="49"/>
      <c r="C90" s="44"/>
      <c r="D90" s="45"/>
      <c r="E90" s="46"/>
      <c r="F90" s="46"/>
      <c r="G90" s="46"/>
      <c r="H90" s="47"/>
      <c r="I90" s="46"/>
      <c r="J90" s="48"/>
      <c r="L90" s="42"/>
    </row>
    <row r="91" customFormat="false" ht="13.5" hidden="false" customHeight="false" outlineLevel="0" collapsed="false">
      <c r="B91" s="43" t="n">
        <v>5</v>
      </c>
      <c r="C91" s="44" t="s">
        <v>63</v>
      </c>
      <c r="D91" s="45"/>
      <c r="E91" s="46" t="n">
        <v>104432.44</v>
      </c>
      <c r="F91" s="46" t="n">
        <v>34675.71</v>
      </c>
      <c r="G91" s="46"/>
      <c r="H91" s="47" t="n">
        <f aca="false">E91+G91-F91-I91+J91</f>
        <v>45281.73</v>
      </c>
      <c r="I91" s="46" t="n">
        <v>24475</v>
      </c>
      <c r="J91" s="48"/>
      <c r="L91" s="42" t="n">
        <f aca="false">SUM(E91,-F91,G91,-I91,J91)</f>
        <v>45281.73</v>
      </c>
    </row>
    <row r="92" customFormat="false" ht="27.75" hidden="false" customHeight="true" outlineLevel="0" collapsed="false">
      <c r="B92" s="43"/>
      <c r="C92" s="89" t="s">
        <v>64</v>
      </c>
      <c r="D92" s="45"/>
      <c r="E92" s="46"/>
      <c r="F92" s="46"/>
      <c r="G92" s="65"/>
      <c r="H92" s="47"/>
      <c r="I92" s="46"/>
      <c r="J92" s="48"/>
      <c r="L92" s="42"/>
    </row>
    <row r="93" customFormat="false" ht="27.75" hidden="false" customHeight="true" outlineLevel="0" collapsed="false">
      <c r="B93" s="43"/>
      <c r="C93" s="90" t="s">
        <v>65</v>
      </c>
      <c r="D93" s="45"/>
      <c r="E93" s="46"/>
      <c r="F93" s="46"/>
      <c r="G93" s="91"/>
      <c r="H93" s="47"/>
      <c r="I93" s="46"/>
      <c r="J93" s="48"/>
      <c r="L93" s="42"/>
    </row>
    <row r="94" customFormat="false" ht="13.5" hidden="false" customHeight="false" outlineLevel="0" collapsed="false">
      <c r="B94" s="43" t="n">
        <v>5</v>
      </c>
      <c r="C94" s="44" t="s">
        <v>66</v>
      </c>
      <c r="D94" s="58" t="s">
        <v>35</v>
      </c>
      <c r="E94" s="46"/>
      <c r="F94" s="46"/>
      <c r="G94" s="46"/>
      <c r="H94" s="47" t="n">
        <f aca="false">E94+G94-F94-I94+J94</f>
        <v>0</v>
      </c>
      <c r="I94" s="46"/>
      <c r="J94" s="48"/>
      <c r="L94" s="42" t="n">
        <f aca="false">SUM(E94,-F94,G94,-I94,J94)</f>
        <v>0</v>
      </c>
    </row>
    <row r="95" customFormat="false" ht="13.5" hidden="false" customHeight="true" outlineLevel="0" collapsed="false">
      <c r="B95" s="43"/>
      <c r="C95" s="44"/>
      <c r="D95" s="62"/>
      <c r="E95" s="46"/>
      <c r="F95" s="46"/>
      <c r="G95" s="46"/>
      <c r="H95" s="47"/>
      <c r="I95" s="46"/>
      <c r="J95" s="48"/>
      <c r="L95" s="42"/>
    </row>
    <row r="96" customFormat="false" ht="13.5" hidden="true" customHeight="false" outlineLevel="0" collapsed="false">
      <c r="B96" s="92"/>
      <c r="C96" s="93"/>
      <c r="D96" s="62"/>
      <c r="E96" s="46"/>
      <c r="F96" s="46"/>
      <c r="G96" s="46"/>
      <c r="H96" s="46"/>
      <c r="I96" s="46"/>
      <c r="J96" s="48"/>
      <c r="L96" s="42" t="n">
        <f aca="false">SUM(E96,-F96,G96,-I96,J96)</f>
        <v>0</v>
      </c>
    </row>
    <row r="97" customFormat="false" ht="27" hidden="false" customHeight="true" outlineLevel="0" collapsed="false">
      <c r="B97" s="53"/>
      <c r="C97" s="52" t="s">
        <v>30</v>
      </c>
      <c r="D97" s="53"/>
      <c r="E97" s="54" t="n">
        <f aca="false">SUM(E87:E96)</f>
        <v>104432.44</v>
      </c>
      <c r="F97" s="54" t="n">
        <f aca="false">SUM(F87:F96)</f>
        <v>60409.01</v>
      </c>
      <c r="G97" s="54" t="n">
        <f aca="false">SUM(G87,G89,G91,G94)</f>
        <v>25733.3</v>
      </c>
      <c r="H97" s="54" t="n">
        <f aca="false">SUM(H87:H96)</f>
        <v>45281.73</v>
      </c>
      <c r="I97" s="54" t="n">
        <f aca="false">SUM(I87:I96)</f>
        <v>24475</v>
      </c>
      <c r="J97" s="55" t="n">
        <f aca="false">SUM(J87:J96)</f>
        <v>0</v>
      </c>
      <c r="L97" s="42" t="n">
        <f aca="false">SUM(E97,-F97,G97,-I97,J97)</f>
        <v>45281.73</v>
      </c>
    </row>
    <row r="98" customFormat="false" ht="28.5" hidden="false" customHeight="true" outlineLevel="0" collapsed="false">
      <c r="C98" s="0" t="s">
        <v>67</v>
      </c>
      <c r="G98" s="94"/>
      <c r="L98" s="42"/>
    </row>
    <row r="99" customFormat="false" ht="12.75" hidden="false" customHeight="false" outlineLevel="0" collapsed="false">
      <c r="L99" s="42"/>
    </row>
    <row r="100" customFormat="false" ht="12.75" hidden="false" customHeight="false" outlineLevel="0" collapsed="false">
      <c r="L100" s="42"/>
    </row>
    <row r="101" customFormat="false" ht="13.5" hidden="false" customHeight="false" outlineLevel="0" collapsed="false">
      <c r="L101" s="42"/>
    </row>
    <row r="102" customFormat="false" ht="39" hidden="false" customHeight="false" outlineLevel="0" collapsed="false">
      <c r="B102" s="32" t="s">
        <v>17</v>
      </c>
      <c r="C102" s="33" t="s">
        <v>18</v>
      </c>
      <c r="D102" s="33"/>
      <c r="E102" s="34" t="s">
        <v>19</v>
      </c>
      <c r="F102" s="34" t="s">
        <v>20</v>
      </c>
      <c r="G102" s="34" t="s">
        <v>21</v>
      </c>
      <c r="H102" s="34" t="s">
        <v>22</v>
      </c>
      <c r="I102" s="34" t="s">
        <v>23</v>
      </c>
      <c r="J102" s="35" t="s">
        <v>24</v>
      </c>
      <c r="L102" s="42"/>
    </row>
    <row r="103" customFormat="false" ht="13.5" hidden="false" customHeight="false" outlineLevel="0" collapsed="false">
      <c r="B103" s="88"/>
      <c r="C103" s="37"/>
      <c r="D103" s="38"/>
      <c r="E103" s="39"/>
      <c r="F103" s="39"/>
      <c r="G103" s="39"/>
      <c r="H103" s="40"/>
      <c r="I103" s="39"/>
      <c r="J103" s="41"/>
      <c r="L103" s="42"/>
    </row>
    <row r="104" customFormat="false" ht="13.5" hidden="false" customHeight="false" outlineLevel="0" collapsed="false">
      <c r="B104" s="43" t="n">
        <v>6</v>
      </c>
      <c r="C104" s="44" t="s">
        <v>68</v>
      </c>
      <c r="D104" s="45"/>
      <c r="E104" s="46" t="n">
        <v>5543.17</v>
      </c>
      <c r="F104" s="46" t="n">
        <v>85479.95</v>
      </c>
      <c r="G104" s="46" t="n">
        <v>83715.9</v>
      </c>
      <c r="H104" s="47" t="n">
        <f aca="false">E104+G104-F104-I104+J104</f>
        <v>3920.97</v>
      </c>
      <c r="I104" s="46"/>
      <c r="J104" s="48" t="n">
        <v>141.85</v>
      </c>
      <c r="L104" s="42" t="n">
        <f aca="false">SUM(E104,-F104,G104,-I104,J104)</f>
        <v>3920.97</v>
      </c>
    </row>
    <row r="105" customFormat="false" ht="14.25" hidden="false" customHeight="false" outlineLevel="0" collapsed="false">
      <c r="B105" s="49"/>
      <c r="C105" s="44"/>
      <c r="D105" s="45"/>
      <c r="E105" s="46"/>
      <c r="F105" s="46"/>
      <c r="G105" s="46"/>
      <c r="H105" s="47"/>
      <c r="I105" s="46"/>
      <c r="J105" s="48"/>
      <c r="L105" s="42"/>
    </row>
    <row r="106" customFormat="false" ht="27.75" hidden="false" customHeight="true" outlineLevel="0" collapsed="false">
      <c r="B106" s="53"/>
      <c r="C106" s="52" t="s">
        <v>30</v>
      </c>
      <c r="D106" s="53"/>
      <c r="E106" s="54" t="n">
        <f aca="false">SUM(E104:E105)</f>
        <v>5543.17</v>
      </c>
      <c r="F106" s="54" t="n">
        <f aca="false">SUM(F104:F105)</f>
        <v>85479.95</v>
      </c>
      <c r="G106" s="54" t="n">
        <f aca="false">SUM(G104:G105)</f>
        <v>83715.9</v>
      </c>
      <c r="H106" s="54" t="n">
        <f aca="false">SUM(H104:H105)</f>
        <v>3920.97</v>
      </c>
      <c r="I106" s="54" t="n">
        <f aca="false">SUM(I104:I105)</f>
        <v>0</v>
      </c>
      <c r="J106" s="55" t="n">
        <f aca="false">SUM(J104:J105)</f>
        <v>141.85</v>
      </c>
      <c r="L106" s="42" t="n">
        <f aca="false">SUM(E106,-F106,G106,-I106,J106)</f>
        <v>3920.97</v>
      </c>
    </row>
    <row r="107" customFormat="false" ht="12.75" hidden="false" customHeight="false" outlineLevel="0" collapsed="false">
      <c r="L107" s="42"/>
    </row>
    <row r="108" customFormat="false" ht="12.75" hidden="false" customHeight="false" outlineLevel="0" collapsed="false">
      <c r="L108" s="42"/>
    </row>
    <row r="109" customFormat="false" ht="12.75" hidden="false" customHeight="false" outlineLevel="0" collapsed="false">
      <c r="L109" s="42"/>
    </row>
    <row r="110" customFormat="false" ht="12.75" hidden="false" customHeight="false" outlineLevel="0" collapsed="false">
      <c r="L110" s="42"/>
    </row>
    <row r="111" customFormat="false" ht="24.75" hidden="false" customHeight="true" outlineLevel="0" collapsed="false">
      <c r="B111" s="95" t="s">
        <v>69</v>
      </c>
      <c r="C111" s="96"/>
      <c r="D111" s="96"/>
      <c r="E111" s="97" t="n">
        <f aca="false">SUM(E18,E35,E52,E78,E97,E106)</f>
        <v>1415854.83</v>
      </c>
      <c r="F111" s="97" t="n">
        <f aca="false">SUM(F18,F35,F52,F78,F97,F106)</f>
        <v>718971.69</v>
      </c>
      <c r="G111" s="97" t="n">
        <f aca="false">SUM(G18,G35,G52,G78,G97,G106)</f>
        <v>875337.61</v>
      </c>
      <c r="H111" s="97" t="n">
        <f aca="false">SUM(H18,H35,H52,H78,H97,H106)</f>
        <v>743529.94</v>
      </c>
      <c r="I111" s="97" t="n">
        <f aca="false">SUM(I18,I35,I52,I78,I97,I106)</f>
        <v>831379.93</v>
      </c>
      <c r="J111" s="98" t="n">
        <f aca="false">SUM(J18,J35,J52,J78,J97,J106)</f>
        <v>2689.12</v>
      </c>
      <c r="L111" s="42" t="n">
        <f aca="false">SUM(E111,-F111,G111,-I111,J111)</f>
        <v>743529.94</v>
      </c>
    </row>
  </sheetData>
  <printOptions headings="true" gridLines="false" gridLinesSet="true" horizontalCentered="false" verticalCentered="false"/>
  <pageMargins left="0.7875" right="0.433333333333333"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4"/>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G54" activeCellId="0" sqref="G5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3" min="3" style="0" width="14.14"/>
    <col collapsed="false" customWidth="true" hidden="true" outlineLevel="0" max="4" min="4" style="0" width="1.7"/>
    <col collapsed="false" customWidth="true" hidden="false" outlineLevel="0" max="5" min="5" style="0" width="17.42"/>
    <col collapsed="false" customWidth="true" hidden="false" outlineLevel="0" max="6" min="6" style="0" width="15.28"/>
    <col collapsed="false" customWidth="true" hidden="false" outlineLevel="0" max="7" min="7" style="0" width="16.42"/>
    <col collapsed="false" customWidth="true" hidden="false" outlineLevel="0" max="8" min="8" style="0" width="16.13"/>
    <col collapsed="false" customWidth="true" hidden="false" outlineLevel="0" max="9" min="9" style="0" width="14.14"/>
    <col collapsed="false" customWidth="true" hidden="false" outlineLevel="0" max="10" min="10" style="0" width="11.99"/>
    <col collapsed="false" customWidth="true" hidden="false" outlineLevel="0" max="12" min="12" style="0" width="13.85"/>
  </cols>
  <sheetData>
    <row r="2" customFormat="false" ht="23.25" hidden="false" customHeight="true" outlineLevel="0" collapsed="false">
      <c r="B2" s="99"/>
      <c r="C2" s="100"/>
      <c r="D2" s="100"/>
      <c r="E2" s="101" t="s">
        <v>70</v>
      </c>
      <c r="F2" s="102"/>
      <c r="G2" s="102"/>
      <c r="H2" s="102"/>
      <c r="I2" s="103"/>
    </row>
    <row r="3" customFormat="false" ht="21" hidden="false" customHeight="false" outlineLevel="0" collapsed="false">
      <c r="C3" s="103"/>
      <c r="D3" s="103"/>
      <c r="E3" s="103"/>
      <c r="F3" s="103"/>
      <c r="G3" s="103"/>
      <c r="H3" s="103"/>
      <c r="I3" s="103"/>
    </row>
    <row r="4" customFormat="false" ht="24.75" hidden="false" customHeight="true" outlineLevel="0" collapsed="false">
      <c r="B4" s="17"/>
      <c r="C4" s="18" t="s">
        <v>71</v>
      </c>
      <c r="D4" s="21"/>
      <c r="E4" s="19"/>
      <c r="F4" s="21" t="str">
        <f aca="false">anagrafica!E8</f>
        <v>COMUNE DI VIVARO ROMANO (RM)</v>
      </c>
      <c r="G4" s="20"/>
      <c r="H4" s="21" t="s">
        <v>16</v>
      </c>
      <c r="I4" s="104" t="str">
        <f aca="false">anagrafica!E12</f>
        <v>2015</v>
      </c>
      <c r="J4" s="105"/>
    </row>
    <row r="5" customFormat="false" ht="20.25" hidden="false" customHeight="false" outlineLevel="0" collapsed="false">
      <c r="C5" s="23"/>
      <c r="D5" s="24"/>
      <c r="E5" s="24"/>
      <c r="F5" s="24"/>
      <c r="G5" s="24"/>
      <c r="H5" s="24"/>
      <c r="I5" s="25"/>
    </row>
    <row r="6" customFormat="false" ht="20.25" hidden="false" customHeight="false" outlineLevel="0" collapsed="false">
      <c r="C6" s="26"/>
      <c r="D6" s="27"/>
      <c r="E6" s="24"/>
      <c r="F6" s="27"/>
      <c r="G6" s="27"/>
      <c r="H6" s="24"/>
      <c r="I6" s="25"/>
    </row>
    <row r="7" customFormat="false" ht="13.5" hidden="false" customHeight="true" outlineLevel="0" collapsed="false">
      <c r="C7" s="28"/>
      <c r="D7" s="29"/>
      <c r="E7" s="29"/>
      <c r="F7" s="30"/>
      <c r="G7" s="30"/>
      <c r="H7" s="30"/>
      <c r="I7" s="31"/>
    </row>
    <row r="8" customFormat="false" ht="13.5" hidden="false" customHeight="false" outlineLevel="0" collapsed="false"/>
    <row r="9" customFormat="false" ht="13.5" hidden="true" customHeight="false" outlineLevel="0" collapsed="false"/>
    <row r="10" customFormat="false" ht="39" hidden="false" customHeight="false" outlineLevel="0" collapsed="false">
      <c r="B10" s="32" t="s">
        <v>17</v>
      </c>
      <c r="C10" s="33" t="s">
        <v>72</v>
      </c>
      <c r="D10" s="33"/>
      <c r="E10" s="34" t="s">
        <v>19</v>
      </c>
      <c r="F10" s="34" t="s">
        <v>73</v>
      </c>
      <c r="G10" s="34" t="s">
        <v>74</v>
      </c>
      <c r="H10" s="34" t="s">
        <v>22</v>
      </c>
      <c r="I10" s="34" t="s">
        <v>75</v>
      </c>
      <c r="J10" s="106" t="s">
        <v>76</v>
      </c>
    </row>
    <row r="11" customFormat="false" ht="12.75" hidden="false" customHeight="false" outlineLevel="0" collapsed="false">
      <c r="B11" s="107"/>
      <c r="C11" s="108"/>
      <c r="D11" s="109"/>
      <c r="E11" s="110"/>
      <c r="F11" s="39"/>
      <c r="G11" s="39"/>
      <c r="H11" s="40"/>
      <c r="I11" s="39"/>
      <c r="J11" s="111"/>
    </row>
    <row r="12" customFormat="false" ht="12.75" hidden="false" customHeight="false" outlineLevel="0" collapsed="false">
      <c r="B12" s="112" t="n">
        <v>1</v>
      </c>
      <c r="C12" s="113" t="s">
        <v>77</v>
      </c>
      <c r="D12" s="114"/>
      <c r="E12" s="115" t="n">
        <v>143473.66</v>
      </c>
      <c r="F12" s="46" t="n">
        <v>430627.97</v>
      </c>
      <c r="G12" s="46" t="n">
        <v>402253.71</v>
      </c>
      <c r="H12" s="47" t="n">
        <f aca="false">E12+G12-F12-I12+J12</f>
        <v>58700.8</v>
      </c>
      <c r="I12" s="46" t="n">
        <v>56398.6</v>
      </c>
      <c r="J12" s="46"/>
    </row>
    <row r="13" customFormat="false" ht="13.5" hidden="false" customHeight="false" outlineLevel="0" collapsed="false">
      <c r="B13" s="116"/>
      <c r="C13" s="117"/>
      <c r="D13" s="114"/>
      <c r="E13" s="115"/>
      <c r="F13" s="46"/>
      <c r="G13" s="46"/>
      <c r="H13" s="47"/>
      <c r="I13" s="46"/>
      <c r="J13" s="46"/>
    </row>
    <row r="14" customFormat="false" ht="26.25" hidden="false" customHeight="true" outlineLevel="0" collapsed="false">
      <c r="B14" s="118" t="s">
        <v>78</v>
      </c>
      <c r="C14" s="119" t="s">
        <v>30</v>
      </c>
      <c r="D14" s="120"/>
      <c r="E14" s="121" t="n">
        <f aca="false">SUM(E12:E13)</f>
        <v>143473.66</v>
      </c>
      <c r="F14" s="54" t="n">
        <f aca="false">SUM(F12:F13)</f>
        <v>430627.97</v>
      </c>
      <c r="G14" s="54" t="n">
        <f aca="false">SUM(G12:G13)</f>
        <v>402253.71</v>
      </c>
      <c r="H14" s="54" t="n">
        <f aca="false">SUM(H12:H13)</f>
        <v>58700.8</v>
      </c>
      <c r="I14" s="54" t="n">
        <f aca="false">SUM(I12:I13)</f>
        <v>56398.6</v>
      </c>
      <c r="J14" s="54" t="n">
        <f aca="false">SUM(J12:J13)</f>
        <v>0</v>
      </c>
      <c r="L14" s="42" t="n">
        <f aca="false">SUM(E14,-F14,G14,-I14)</f>
        <v>58700.8000000001</v>
      </c>
    </row>
    <row r="15" customFormat="false" ht="12.75" hidden="false" customHeight="true" outlineLevel="0" collapsed="false"/>
    <row r="18" customFormat="false" ht="13.5" hidden="false" customHeight="false" outlineLevel="0" collapsed="false"/>
    <row r="19" customFormat="false" ht="39" hidden="false" customHeight="false" outlineLevel="0" collapsed="false">
      <c r="B19" s="32" t="s">
        <v>17</v>
      </c>
      <c r="C19" s="33" t="s">
        <v>72</v>
      </c>
      <c r="D19" s="33"/>
      <c r="E19" s="34" t="s">
        <v>19</v>
      </c>
      <c r="F19" s="34" t="s">
        <v>73</v>
      </c>
      <c r="G19" s="34" t="s">
        <v>74</v>
      </c>
      <c r="H19" s="34" t="s">
        <v>22</v>
      </c>
      <c r="I19" s="34" t="s">
        <v>75</v>
      </c>
      <c r="J19" s="106" t="s">
        <v>76</v>
      </c>
    </row>
    <row r="20" customFormat="false" ht="12.75" hidden="false" customHeight="false" outlineLevel="0" collapsed="false">
      <c r="B20" s="107"/>
      <c r="C20" s="108"/>
      <c r="D20" s="38"/>
      <c r="E20" s="39"/>
      <c r="F20" s="39"/>
      <c r="G20" s="39"/>
      <c r="H20" s="40"/>
      <c r="I20" s="39"/>
      <c r="J20" s="111"/>
    </row>
    <row r="21" customFormat="false" ht="12.75" hidden="false" customHeight="false" outlineLevel="0" collapsed="false">
      <c r="B21" s="112" t="n">
        <v>2</v>
      </c>
      <c r="C21" s="113" t="s">
        <v>79</v>
      </c>
      <c r="D21" s="45"/>
      <c r="E21" s="46" t="n">
        <v>1191000.84</v>
      </c>
      <c r="F21" s="46" t="n">
        <v>210872.35</v>
      </c>
      <c r="G21" s="46" t="n">
        <v>204252.86</v>
      </c>
      <c r="H21" s="47" t="n">
        <f aca="false">E21+G21-F21-I21+J21</f>
        <v>397697</v>
      </c>
      <c r="I21" s="46" t="n">
        <v>786684.35</v>
      </c>
      <c r="J21" s="46"/>
    </row>
    <row r="22" customFormat="false" ht="13.5" hidden="false" customHeight="false" outlineLevel="0" collapsed="false">
      <c r="B22" s="116"/>
      <c r="C22" s="117"/>
      <c r="D22" s="45"/>
      <c r="E22" s="46"/>
      <c r="F22" s="46"/>
      <c r="G22" s="46"/>
      <c r="H22" s="47"/>
      <c r="I22" s="46"/>
      <c r="J22" s="46"/>
    </row>
    <row r="23" customFormat="false" ht="26.25" hidden="false" customHeight="false" outlineLevel="0" collapsed="false">
      <c r="B23" s="118" t="s">
        <v>80</v>
      </c>
      <c r="C23" s="119" t="s">
        <v>30</v>
      </c>
      <c r="D23" s="53"/>
      <c r="E23" s="54" t="n">
        <f aca="false">SUM(E21:E22)</f>
        <v>1191000.84</v>
      </c>
      <c r="F23" s="54" t="n">
        <f aca="false">SUM(F21:F22)</f>
        <v>210872.35</v>
      </c>
      <c r="G23" s="54" t="n">
        <f aca="false">SUM(G21:G22)</f>
        <v>204252.86</v>
      </c>
      <c r="H23" s="54" t="n">
        <f aca="false">SUM(H21:H22)</f>
        <v>397697</v>
      </c>
      <c r="I23" s="54" t="n">
        <f aca="false">SUM(I21:I22)</f>
        <v>786684.35</v>
      </c>
      <c r="J23" s="54" t="n">
        <f aca="false">SUM(J21:J22)</f>
        <v>0</v>
      </c>
      <c r="L23" s="42" t="n">
        <f aca="false">SUM(E23,-F23,G23,-I23)</f>
        <v>397697</v>
      </c>
    </row>
    <row r="24" customFormat="false" ht="23.25" hidden="false" customHeight="true" outlineLevel="0" collapsed="false">
      <c r="C24" s="122"/>
    </row>
    <row r="27" customFormat="false" ht="13.5" hidden="false" customHeight="false" outlineLevel="0" collapsed="false"/>
    <row r="28" customFormat="false" ht="39" hidden="false" customHeight="false" outlineLevel="0" collapsed="false">
      <c r="B28" s="32" t="s">
        <v>17</v>
      </c>
      <c r="C28" s="33" t="s">
        <v>81</v>
      </c>
      <c r="D28" s="33"/>
      <c r="E28" s="34" t="s">
        <v>19</v>
      </c>
      <c r="F28" s="34" t="s">
        <v>73</v>
      </c>
      <c r="G28" s="34" t="s">
        <v>74</v>
      </c>
      <c r="H28" s="34" t="s">
        <v>22</v>
      </c>
      <c r="I28" s="34" t="s">
        <v>75</v>
      </c>
      <c r="J28" s="106" t="s">
        <v>76</v>
      </c>
    </row>
    <row r="29" customFormat="false" ht="12.75" hidden="false" customHeight="false" outlineLevel="0" collapsed="false">
      <c r="B29" s="107"/>
      <c r="C29" s="108"/>
      <c r="D29" s="38"/>
      <c r="E29" s="39"/>
      <c r="F29" s="39"/>
      <c r="G29" s="39"/>
      <c r="H29" s="40"/>
      <c r="I29" s="39"/>
      <c r="J29" s="111"/>
    </row>
    <row r="30" customFormat="false" ht="12.75" hidden="false" customHeight="false" outlineLevel="0" collapsed="false">
      <c r="B30" s="112" t="n">
        <v>3</v>
      </c>
      <c r="C30" s="113" t="s">
        <v>82</v>
      </c>
      <c r="D30" s="45"/>
      <c r="E30" s="46"/>
      <c r="F30" s="46" t="n">
        <v>25733.3</v>
      </c>
      <c r="G30" s="46" t="n">
        <v>25733.3</v>
      </c>
      <c r="H30" s="47" t="n">
        <f aca="false">E30+G30-F30-I30+J30</f>
        <v>0</v>
      </c>
      <c r="I30" s="46"/>
      <c r="J30" s="46"/>
    </row>
    <row r="31" customFormat="false" ht="12.75" hidden="false" customHeight="false" outlineLevel="0" collapsed="false">
      <c r="B31" s="112"/>
      <c r="C31" s="113"/>
      <c r="D31" s="45"/>
      <c r="E31" s="46"/>
      <c r="F31" s="46"/>
      <c r="G31" s="46"/>
      <c r="H31" s="47"/>
      <c r="I31" s="46"/>
      <c r="J31" s="46"/>
    </row>
    <row r="32" customFormat="false" ht="12.75" hidden="false" customHeight="false" outlineLevel="0" collapsed="false">
      <c r="B32" s="112" t="n">
        <v>3</v>
      </c>
      <c r="C32" s="113" t="s">
        <v>83</v>
      </c>
      <c r="D32" s="45"/>
      <c r="E32" s="46"/>
      <c r="F32" s="46"/>
      <c r="G32" s="46"/>
      <c r="H32" s="47" t="n">
        <f aca="false">E32+G32-F32-I32+J32</f>
        <v>0</v>
      </c>
      <c r="I32" s="46"/>
      <c r="J32" s="46"/>
    </row>
    <row r="33" customFormat="false" ht="12.75" hidden="false" customHeight="false" outlineLevel="0" collapsed="false">
      <c r="B33" s="112"/>
      <c r="C33" s="113"/>
      <c r="D33" s="45"/>
      <c r="E33" s="46"/>
      <c r="F33" s="46"/>
      <c r="G33" s="46"/>
      <c r="H33" s="47"/>
      <c r="I33" s="46"/>
      <c r="J33" s="46"/>
    </row>
    <row r="34" customFormat="false" ht="12.75" hidden="false" customHeight="false" outlineLevel="0" collapsed="false">
      <c r="B34" s="112" t="n">
        <v>3</v>
      </c>
      <c r="C34" s="113" t="s">
        <v>84</v>
      </c>
      <c r="D34" s="45"/>
      <c r="E34" s="46" t="n">
        <v>193882.78</v>
      </c>
      <c r="F34" s="46" t="n">
        <v>74678.5</v>
      </c>
      <c r="G34" s="46" t="n">
        <v>50407.77</v>
      </c>
      <c r="H34" s="47" t="n">
        <f aca="false">E34+G34-F34-I34+J34</f>
        <v>0</v>
      </c>
      <c r="I34" s="46" t="n">
        <v>169612.05</v>
      </c>
      <c r="J34" s="46"/>
    </row>
    <row r="35" customFormat="false" ht="12.75" hidden="false" customHeight="false" outlineLevel="0" collapsed="false">
      <c r="B35" s="112"/>
      <c r="C35" s="113"/>
      <c r="D35" s="45"/>
      <c r="E35" s="46"/>
      <c r="F35" s="46"/>
      <c r="G35" s="46"/>
      <c r="H35" s="47"/>
      <c r="I35" s="46"/>
      <c r="J35" s="46"/>
    </row>
    <row r="36" customFormat="false" ht="12.75" hidden="false" customHeight="false" outlineLevel="0" collapsed="false">
      <c r="B36" s="112" t="n">
        <v>3</v>
      </c>
      <c r="C36" s="113" t="s">
        <v>85</v>
      </c>
      <c r="D36" s="45"/>
      <c r="E36" s="46"/>
      <c r="F36" s="46"/>
      <c r="G36" s="46"/>
      <c r="H36" s="47" t="n">
        <f aca="false">E36+G36-F36-I36+J36</f>
        <v>0</v>
      </c>
      <c r="I36" s="46"/>
      <c r="J36" s="46"/>
    </row>
    <row r="37" customFormat="false" ht="12.75" hidden="false" customHeight="false" outlineLevel="0" collapsed="false">
      <c r="B37" s="112"/>
      <c r="C37" s="113"/>
      <c r="D37" s="45"/>
      <c r="E37" s="46"/>
      <c r="F37" s="46"/>
      <c r="G37" s="46"/>
      <c r="H37" s="47"/>
      <c r="I37" s="46"/>
      <c r="J37" s="46"/>
    </row>
    <row r="38" customFormat="false" ht="12.75" hidden="false" customHeight="false" outlineLevel="0" collapsed="false">
      <c r="B38" s="112" t="n">
        <v>3</v>
      </c>
      <c r="C38" s="113" t="s">
        <v>86</v>
      </c>
      <c r="D38" s="45"/>
      <c r="E38" s="46"/>
      <c r="F38" s="46"/>
      <c r="G38" s="46"/>
      <c r="H38" s="47" t="n">
        <f aca="false">E38+G38-F38-I38+J38</f>
        <v>0</v>
      </c>
      <c r="I38" s="46"/>
      <c r="J38" s="46"/>
    </row>
    <row r="39" customFormat="false" ht="13.5" hidden="false" customHeight="false" outlineLevel="0" collapsed="false">
      <c r="B39" s="116"/>
      <c r="C39" s="117"/>
      <c r="D39" s="45"/>
      <c r="E39" s="46"/>
      <c r="F39" s="46"/>
      <c r="G39" s="46"/>
      <c r="H39" s="47"/>
      <c r="I39" s="46"/>
      <c r="J39" s="46"/>
    </row>
    <row r="40" customFormat="false" ht="26.25" hidden="false" customHeight="false" outlineLevel="0" collapsed="false">
      <c r="B40" s="118" t="s">
        <v>87</v>
      </c>
      <c r="C40" s="119" t="s">
        <v>30</v>
      </c>
      <c r="D40" s="53"/>
      <c r="E40" s="54" t="n">
        <f aca="false">SUM(E30:E39)</f>
        <v>193882.78</v>
      </c>
      <c r="F40" s="54" t="n">
        <f aca="false">SUM(F30:F39)</f>
        <v>100411.8</v>
      </c>
      <c r="G40" s="54" t="n">
        <f aca="false">SUM(G30:G39)</f>
        <v>76141.07</v>
      </c>
      <c r="H40" s="54" t="n">
        <f aca="false">SUM(H30:H39)</f>
        <v>0</v>
      </c>
      <c r="I40" s="54" t="n">
        <f aca="false">SUM(I30:I39)</f>
        <v>169612.05</v>
      </c>
      <c r="J40" s="54" t="n">
        <f aca="false">SUM(J30:J39)</f>
        <v>0</v>
      </c>
      <c r="L40" s="42" t="n">
        <f aca="false">SUM(E40,-F40,G40,-I40)</f>
        <v>0</v>
      </c>
    </row>
    <row r="44" customFormat="false" ht="13.5" hidden="false" customHeight="false" outlineLevel="0" collapsed="false"/>
    <row r="45" customFormat="false" ht="39" hidden="false" customHeight="false" outlineLevel="0" collapsed="false">
      <c r="B45" s="123" t="s">
        <v>17</v>
      </c>
      <c r="C45" s="32" t="s">
        <v>72</v>
      </c>
      <c r="D45" s="33"/>
      <c r="E45" s="34" t="s">
        <v>88</v>
      </c>
      <c r="F45" s="34" t="s">
        <v>73</v>
      </c>
      <c r="G45" s="34" t="s">
        <v>74</v>
      </c>
      <c r="H45" s="34" t="s">
        <v>22</v>
      </c>
      <c r="I45" s="34" t="s">
        <v>75</v>
      </c>
      <c r="J45" s="34" t="s">
        <v>76</v>
      </c>
      <c r="K45" s="124"/>
    </row>
    <row r="46" customFormat="false" ht="12.75" hidden="false" customHeight="false" outlineLevel="0" collapsed="false">
      <c r="B46" s="107"/>
      <c r="C46" s="108"/>
      <c r="D46" s="38"/>
      <c r="E46" s="39"/>
      <c r="F46" s="39"/>
      <c r="G46" s="39"/>
      <c r="H46" s="40"/>
      <c r="I46" s="39"/>
      <c r="J46" s="111"/>
    </row>
    <row r="47" customFormat="false" ht="12.75" hidden="false" customHeight="false" outlineLevel="0" collapsed="false">
      <c r="B47" s="112" t="n">
        <v>4</v>
      </c>
      <c r="C47" s="113" t="s">
        <v>89</v>
      </c>
      <c r="D47" s="45"/>
      <c r="E47" s="46" t="n">
        <v>6989.52</v>
      </c>
      <c r="F47" s="46" t="n">
        <v>85264.25</v>
      </c>
      <c r="G47" s="46" t="n">
        <v>83715.9</v>
      </c>
      <c r="H47" s="47" t="n">
        <f aca="false">E47+G47-F47-I47+J47</f>
        <v>5441.17</v>
      </c>
      <c r="I47" s="46"/>
      <c r="J47" s="46"/>
    </row>
    <row r="48" customFormat="false" ht="13.5" hidden="false" customHeight="false" outlineLevel="0" collapsed="false">
      <c r="B48" s="116"/>
      <c r="C48" s="117"/>
      <c r="D48" s="45"/>
      <c r="E48" s="46"/>
      <c r="F48" s="46"/>
      <c r="G48" s="46"/>
      <c r="H48" s="47"/>
      <c r="I48" s="46"/>
      <c r="J48" s="46"/>
    </row>
    <row r="49" customFormat="false" ht="26.25" hidden="false" customHeight="false" outlineLevel="0" collapsed="false">
      <c r="B49" s="118" t="s">
        <v>90</v>
      </c>
      <c r="C49" s="119" t="s">
        <v>30</v>
      </c>
      <c r="D49" s="53"/>
      <c r="E49" s="54" t="n">
        <f aca="false">SUM(E47:E48)</f>
        <v>6989.52</v>
      </c>
      <c r="F49" s="54" t="n">
        <f aca="false">SUM(F47:F48)</f>
        <v>85264.25</v>
      </c>
      <c r="G49" s="54" t="n">
        <f aca="false">SUM(G47:G48)</f>
        <v>83715.9</v>
      </c>
      <c r="H49" s="54" t="n">
        <f aca="false">SUM(H47:H48)</f>
        <v>5441.17</v>
      </c>
      <c r="I49" s="54" t="n">
        <f aca="false">SUM(I47:I48)</f>
        <v>0</v>
      </c>
      <c r="J49" s="54" t="n">
        <f aca="false">SUM(J47:J48)</f>
        <v>0</v>
      </c>
      <c r="L49" s="42" t="n">
        <f aca="false">SUM(E49,-F49,G49,-I49)</f>
        <v>5441.17</v>
      </c>
    </row>
    <row r="50" customFormat="false" ht="12.75" hidden="false" customHeight="false" outlineLevel="0" collapsed="false">
      <c r="E50" s="125"/>
      <c r="F50" s="125"/>
      <c r="G50" s="125"/>
      <c r="H50" s="125"/>
      <c r="I50" s="125"/>
      <c r="J50" s="125"/>
    </row>
    <row r="51" customFormat="false" ht="12.75" hidden="false" customHeight="false" outlineLevel="0" collapsed="false">
      <c r="E51" s="125"/>
      <c r="F51" s="126" t="s">
        <v>91</v>
      </c>
      <c r="G51" s="127" t="n">
        <f aca="false">'bilancio entrata'!G104-'bilancio uscita'!G47</f>
        <v>0</v>
      </c>
      <c r="H51" s="125"/>
      <c r="I51" s="125"/>
      <c r="J51" s="125"/>
    </row>
    <row r="52" customFormat="false" ht="12.75" hidden="false" customHeight="false" outlineLevel="0" collapsed="false">
      <c r="E52" s="125"/>
      <c r="F52" s="125"/>
      <c r="G52" s="125"/>
      <c r="H52" s="125"/>
      <c r="I52" s="125"/>
      <c r="J52" s="125"/>
    </row>
    <row r="53" customFormat="false" ht="13.5" hidden="false" customHeight="false" outlineLevel="0" collapsed="false">
      <c r="E53" s="125"/>
      <c r="F53" s="125"/>
      <c r="G53" s="125"/>
      <c r="H53" s="125"/>
      <c r="I53" s="125"/>
      <c r="J53" s="125"/>
    </row>
    <row r="54" customFormat="false" ht="25.5" hidden="false" customHeight="true" outlineLevel="0" collapsed="false">
      <c r="B54" s="128" t="s">
        <v>92</v>
      </c>
      <c r="C54" s="129"/>
      <c r="D54" s="129"/>
      <c r="E54" s="130" t="n">
        <f aca="false">SUM(E14,E23,E40,E49)</f>
        <v>1535346.8</v>
      </c>
      <c r="F54" s="130" t="n">
        <f aca="false">SUM(F14,F23,F40,F49)</f>
        <v>827176.37</v>
      </c>
      <c r="G54" s="130" t="n">
        <f aca="false">SUM(G14,G23,G40,G49)</f>
        <v>766363.54</v>
      </c>
      <c r="H54" s="130" t="n">
        <f aca="false">SUM(H14,H23,H40,H49)</f>
        <v>461838.97</v>
      </c>
      <c r="I54" s="130" t="n">
        <f aca="false">SUM(I14,I23,I40,I49)</f>
        <v>1012695</v>
      </c>
      <c r="J54" s="130" t="n">
        <f aca="false">SUM(J14,J23,J40,J49)</f>
        <v>0</v>
      </c>
      <c r="L54" s="42" t="n">
        <f aca="false">SUM(E54,-F54,G54,-I54)</f>
        <v>461838.97</v>
      </c>
    </row>
  </sheetData>
  <printOptions headings="true" gridLines="false" gridLinesSet="true" horizontalCentered="false" verticalCentered="false"/>
  <pageMargins left="0.529861111111111" right="0.32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6" min="6" style="0" width="22.28"/>
    <col collapsed="false" customWidth="true" hidden="false" outlineLevel="0" max="8" min="8" style="0" width="16.7"/>
  </cols>
  <sheetData>
    <row r="1" customFormat="false" ht="15" hidden="false" customHeight="true" outlineLevel="0" collapsed="false"/>
    <row r="2" customFormat="false" ht="24.75" hidden="false" customHeight="true" outlineLevel="0" collapsed="false">
      <c r="B2" s="131" t="s">
        <v>93</v>
      </c>
    </row>
    <row r="3" customFormat="false" ht="15" hidden="false" customHeight="true" outlineLevel="0" collapsed="false"/>
    <row r="4" customFormat="false" ht="15" hidden="false" customHeight="true" outlineLevel="0" collapsed="false">
      <c r="B4" s="132" t="s">
        <v>94</v>
      </c>
      <c r="C4" s="132"/>
      <c r="D4" s="132"/>
      <c r="E4" s="133"/>
      <c r="F4" s="134" t="n">
        <v>159757.65</v>
      </c>
    </row>
    <row r="5" customFormat="false" ht="15" hidden="false" customHeight="true" outlineLevel="0" collapsed="false">
      <c r="B5" s="135"/>
      <c r="C5" s="17"/>
      <c r="D5" s="17"/>
      <c r="E5" s="17"/>
      <c r="F5" s="136"/>
    </row>
    <row r="6" customFormat="false" ht="15" hidden="false" customHeight="true" outlineLevel="0" collapsed="false">
      <c r="B6" s="135"/>
      <c r="C6" s="17"/>
      <c r="D6" s="17"/>
      <c r="E6" s="17"/>
      <c r="F6" s="136"/>
    </row>
    <row r="7" customFormat="false" ht="15" hidden="false" customHeight="true" outlineLevel="0" collapsed="false">
      <c r="B7" s="132" t="s">
        <v>95</v>
      </c>
      <c r="C7" s="132"/>
      <c r="D7" s="132"/>
      <c r="E7" s="137"/>
      <c r="F7" s="134" t="n">
        <v>718971.69</v>
      </c>
      <c r="H7" s="125" t="n">
        <f aca="false">'bilancio entrata'!F111</f>
        <v>718971.69</v>
      </c>
    </row>
    <row r="8" customFormat="false" ht="15" hidden="false" customHeight="true" outlineLevel="0" collapsed="false">
      <c r="B8" s="138"/>
      <c r="C8" s="139"/>
      <c r="D8" s="139"/>
      <c r="E8" s="139"/>
      <c r="F8" s="136"/>
    </row>
    <row r="9" customFormat="false" ht="15" hidden="false" customHeight="true" outlineLevel="0" collapsed="false">
      <c r="B9" s="138"/>
      <c r="C9" s="139"/>
      <c r="D9" s="139"/>
      <c r="E9" s="139"/>
      <c r="F9" s="136"/>
    </row>
    <row r="10" customFormat="false" ht="15" hidden="false" customHeight="true" outlineLevel="0" collapsed="false">
      <c r="B10" s="132" t="s">
        <v>96</v>
      </c>
      <c r="C10" s="132"/>
      <c r="D10" s="132"/>
      <c r="E10" s="137"/>
      <c r="F10" s="134" t="n">
        <v>827176.37</v>
      </c>
      <c r="H10" s="125" t="n">
        <f aca="false">'bilancio uscita'!F54</f>
        <v>827176.37</v>
      </c>
    </row>
    <row r="11" customFormat="false" ht="15" hidden="false" customHeight="true" outlineLevel="0" collapsed="false">
      <c r="B11" s="138"/>
      <c r="C11" s="139"/>
      <c r="D11" s="139"/>
      <c r="E11" s="139"/>
      <c r="F11" s="136"/>
    </row>
    <row r="12" customFormat="false" ht="15" hidden="false" customHeight="true" outlineLevel="0" collapsed="false">
      <c r="B12" s="138"/>
      <c r="C12" s="139"/>
      <c r="D12" s="139"/>
      <c r="E12" s="139"/>
      <c r="F12" s="136"/>
    </row>
    <row r="13" customFormat="false" ht="15" hidden="false" customHeight="true" outlineLevel="0" collapsed="false">
      <c r="B13" s="132" t="s">
        <v>97</v>
      </c>
      <c r="C13" s="132"/>
      <c r="D13" s="132"/>
      <c r="E13" s="137"/>
      <c r="F13" s="134" t="n">
        <f aca="false">F4+F7-F10</f>
        <v>51552.97</v>
      </c>
    </row>
    <row r="14" customFormat="false" ht="15" hidden="false" customHeight="true" outlineLevel="0" collapsed="false">
      <c r="B14" s="140"/>
      <c r="C14" s="141"/>
      <c r="D14" s="141"/>
      <c r="E14" s="142"/>
      <c r="F14" s="143"/>
    </row>
    <row r="15" customFormat="false" ht="15" hidden="false" customHeight="true" outlineLevel="0" collapsed="false">
      <c r="B15" s="144"/>
      <c r="C15" s="144"/>
      <c r="D15" s="144"/>
      <c r="E15" s="17"/>
      <c r="F15" s="17"/>
    </row>
    <row r="16" customFormat="false" ht="15" hidden="false" customHeight="true" outlineLevel="0" collapsed="false"/>
    <row r="17" customFormat="false" ht="15" hidden="false" customHeight="true" outlineLevel="0" collapsed="false"/>
    <row r="18" customFormat="false" ht="15" hidden="false" customHeight="true" outlineLevel="0" collapsed="false"/>
  </sheetData>
  <mergeCells count="4">
    <mergeCell ref="B4:D4"/>
    <mergeCell ref="B7:D7"/>
    <mergeCell ref="B10:D10"/>
    <mergeCell ref="B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4.13"/>
    <col collapsed="false" customWidth="true" hidden="false" outlineLevel="0" max="3" min="3" style="0" width="20.99"/>
    <col collapsed="false" customWidth="true" hidden="false" outlineLevel="0" max="4" min="4" style="0" width="19.7"/>
    <col collapsed="false" customWidth="true" hidden="false" outlineLevel="0" max="5" min="5" style="0" width="22.7"/>
    <col collapsed="false" customWidth="true" hidden="false" outlineLevel="0" max="6" min="6" style="0" width="19.99"/>
    <col collapsed="false" customWidth="true" hidden="false" outlineLevel="0" max="7" min="7" style="0" width="15.41"/>
  </cols>
  <sheetData>
    <row r="3" customFormat="false" ht="13.5" hidden="false" customHeight="false" outlineLevel="0" collapsed="false">
      <c r="B3" s="145"/>
      <c r="C3" s="145"/>
      <c r="D3" s="145"/>
      <c r="E3" s="145"/>
      <c r="F3" s="145"/>
      <c r="G3" s="145"/>
    </row>
    <row r="4" customFormat="false" ht="21" hidden="false" customHeight="false" outlineLevel="0" collapsed="false">
      <c r="B4" s="146" t="s">
        <v>15</v>
      </c>
      <c r="C4" s="147" t="str">
        <f aca="false">anagrafica!E8</f>
        <v>COMUNE DI VIVARO ROMANO (RM)</v>
      </c>
      <c r="D4" s="148"/>
      <c r="E4" s="149" t="s">
        <v>16</v>
      </c>
      <c r="F4" s="150" t="str">
        <f aca="false">anagrafica!E12</f>
        <v>2015</v>
      </c>
      <c r="G4" s="151"/>
    </row>
    <row r="5" customFormat="false" ht="20.25" hidden="false" customHeight="false" outlineLevel="0" collapsed="false">
      <c r="B5" s="152"/>
      <c r="C5" s="153"/>
      <c r="D5" s="153"/>
      <c r="E5" s="153"/>
      <c r="F5" s="154"/>
      <c r="G5" s="155"/>
    </row>
    <row r="6" customFormat="false" ht="20.25" hidden="false" customHeight="false" outlineLevel="0" collapsed="false">
      <c r="B6" s="156"/>
      <c r="C6" s="157"/>
      <c r="D6" s="153"/>
      <c r="E6" s="157"/>
      <c r="F6" s="154"/>
      <c r="G6" s="155"/>
    </row>
    <row r="7" customFormat="false" ht="21" hidden="false" customHeight="false" outlineLevel="0" collapsed="false">
      <c r="B7" s="158"/>
      <c r="C7" s="159"/>
      <c r="D7" s="159"/>
      <c r="E7" s="160"/>
      <c r="F7" s="161"/>
      <c r="G7" s="162"/>
    </row>
    <row r="8" customFormat="false" ht="20.25" hidden="false" customHeight="false" outlineLevel="0" collapsed="false">
      <c r="B8" s="163"/>
      <c r="C8" s="163"/>
      <c r="D8" s="163"/>
      <c r="E8" s="163"/>
      <c r="F8" s="163"/>
      <c r="G8" s="145"/>
    </row>
    <row r="9" customFormat="false" ht="22.5" hidden="false" customHeight="true" outlineLevel="0" collapsed="false">
      <c r="B9" s="164" t="s">
        <v>98</v>
      </c>
      <c r="C9" s="164"/>
      <c r="D9" s="164"/>
      <c r="E9" s="164"/>
      <c r="F9" s="164"/>
      <c r="G9" s="165"/>
      <c r="H9" s="166"/>
      <c r="I9" s="167"/>
      <c r="J9" s="168"/>
      <c r="K9" s="168"/>
    </row>
    <row r="10" customFormat="false" ht="16.5" hidden="false" customHeight="false" outlineLevel="0" collapsed="false">
      <c r="B10" s="169"/>
      <c r="C10" s="169"/>
    </row>
    <row r="11" customFormat="false" ht="16.5" hidden="false" customHeight="false" outlineLevel="0" collapsed="false">
      <c r="B11" s="170" t="s">
        <v>99</v>
      </c>
      <c r="C11" s="171"/>
      <c r="D11" s="172"/>
      <c r="E11" s="74"/>
      <c r="F11" s="173"/>
    </row>
    <row r="12" customFormat="false" ht="16.5" hidden="false" customHeight="false" outlineLevel="0" collapsed="false">
      <c r="B12" s="174" t="s">
        <v>100</v>
      </c>
      <c r="C12" s="175" t="s">
        <v>101</v>
      </c>
      <c r="D12" s="175" t="s">
        <v>102</v>
      </c>
      <c r="E12" s="175" t="s">
        <v>103</v>
      </c>
      <c r="F12" s="175" t="s">
        <v>104</v>
      </c>
    </row>
    <row r="13" customFormat="false" ht="9.75" hidden="false" customHeight="true" outlineLevel="0" collapsed="false">
      <c r="B13" s="176"/>
      <c r="C13" s="177"/>
      <c r="D13" s="177"/>
      <c r="E13" s="177"/>
      <c r="F13" s="178"/>
    </row>
    <row r="14" customFormat="false" ht="16.5" hidden="false" customHeight="false" outlineLevel="0" collapsed="false">
      <c r="B14" s="179"/>
      <c r="C14" s="180"/>
      <c r="D14" s="180"/>
      <c r="E14" s="180"/>
      <c r="F14" s="181" t="n">
        <f aca="false">SUM(C14,D14,-E14)</f>
        <v>0</v>
      </c>
    </row>
    <row r="15" customFormat="false" ht="16.5" hidden="false" customHeight="false" outlineLevel="0" collapsed="false">
      <c r="B15" s="179"/>
      <c r="C15" s="180"/>
      <c r="D15" s="180"/>
      <c r="E15" s="180"/>
      <c r="F15" s="181"/>
    </row>
    <row r="16" customFormat="false" ht="17.25" hidden="false" customHeight="false" outlineLevel="0" collapsed="false">
      <c r="B16" s="182"/>
      <c r="C16" s="183"/>
      <c r="D16" s="183"/>
      <c r="E16" s="183"/>
      <c r="F16" s="184"/>
    </row>
    <row r="17" customFormat="false" ht="17.25" hidden="false" customHeight="false" outlineLevel="0" collapsed="false">
      <c r="B17" s="185" t="s">
        <v>105</v>
      </c>
      <c r="C17" s="185" t="n">
        <f aca="false">SUM(C14:C16)</f>
        <v>0</v>
      </c>
      <c r="D17" s="185" t="n">
        <f aca="false">SUM(D14:D16)</f>
        <v>0</v>
      </c>
      <c r="E17" s="185" t="n">
        <f aca="false">SUM(E14:E16)</f>
        <v>0</v>
      </c>
      <c r="F17" s="185" t="n">
        <f aca="false">SUM(F14:F16)</f>
        <v>0</v>
      </c>
    </row>
    <row r="18" customFormat="false" ht="17.25" hidden="false" customHeight="false" outlineLevel="0" collapsed="false">
      <c r="B18" s="186"/>
      <c r="C18" s="186"/>
      <c r="D18" s="186"/>
      <c r="E18" s="186"/>
      <c r="F18" s="186"/>
    </row>
    <row r="19" customFormat="false" ht="17.25" hidden="false" customHeight="false" outlineLevel="0" collapsed="false">
      <c r="B19" s="170" t="s">
        <v>106</v>
      </c>
      <c r="C19" s="187"/>
      <c r="D19" s="188"/>
      <c r="E19" s="188"/>
      <c r="F19" s="188"/>
    </row>
    <row r="20" customFormat="false" ht="15.75" hidden="false" customHeight="false" outlineLevel="0" collapsed="false">
      <c r="B20" s="189" t="s">
        <v>107</v>
      </c>
      <c r="C20" s="190" t="s">
        <v>101</v>
      </c>
      <c r="D20" s="190" t="s">
        <v>108</v>
      </c>
      <c r="E20" s="190" t="s">
        <v>109</v>
      </c>
      <c r="F20" s="190" t="s">
        <v>104</v>
      </c>
    </row>
    <row r="21" customFormat="false" ht="9.75" hidden="false" customHeight="true" outlineLevel="0" collapsed="false">
      <c r="B21" s="179"/>
      <c r="C21" s="180"/>
      <c r="D21" s="180"/>
      <c r="E21" s="180"/>
      <c r="F21" s="181"/>
    </row>
    <row r="22" customFormat="false" ht="16.5" hidden="false" customHeight="false" outlineLevel="0" collapsed="false">
      <c r="B22" s="179"/>
      <c r="C22" s="180"/>
      <c r="D22" s="180"/>
      <c r="E22" s="180"/>
      <c r="F22" s="181" t="n">
        <f aca="false">SUM(C22,D22,-E22)</f>
        <v>0</v>
      </c>
    </row>
    <row r="23" customFormat="false" ht="17.25" hidden="false" customHeight="false" outlineLevel="0" collapsed="false">
      <c r="B23" s="182"/>
      <c r="C23" s="183"/>
      <c r="D23" s="183"/>
      <c r="E23" s="183"/>
      <c r="F23" s="184"/>
    </row>
    <row r="24" customFormat="false" ht="17.25" hidden="false" customHeight="false" outlineLevel="0" collapsed="false">
      <c r="B24" s="186"/>
      <c r="C24" s="186"/>
      <c r="D24" s="186"/>
      <c r="E24" s="186"/>
      <c r="F24" s="186"/>
    </row>
    <row r="25" customFormat="false" ht="17.25" hidden="false" customHeight="false" outlineLevel="0" collapsed="false">
      <c r="B25" s="170" t="s">
        <v>110</v>
      </c>
      <c r="C25" s="191"/>
      <c r="D25" s="187"/>
      <c r="E25" s="188"/>
      <c r="F25" s="188"/>
    </row>
    <row r="26" customFormat="false" ht="16.5" hidden="false" customHeight="false" outlineLevel="0" collapsed="false">
      <c r="B26" s="192"/>
      <c r="C26" s="190" t="s">
        <v>101</v>
      </c>
      <c r="D26" s="190" t="s">
        <v>108</v>
      </c>
      <c r="E26" s="190" t="s">
        <v>109</v>
      </c>
      <c r="F26" s="190" t="s">
        <v>104</v>
      </c>
    </row>
    <row r="27" customFormat="false" ht="16.5" hidden="false" customHeight="false" outlineLevel="0" collapsed="false">
      <c r="B27" s="179" t="s">
        <v>111</v>
      </c>
      <c r="C27" s="180"/>
      <c r="D27" s="180"/>
      <c r="E27" s="180"/>
      <c r="F27" s="181"/>
    </row>
    <row r="28" customFormat="false" ht="17.25" hidden="false" customHeight="false" outlineLevel="0" collapsed="false">
      <c r="B28" s="182"/>
      <c r="C28" s="183"/>
      <c r="D28" s="183"/>
      <c r="E28" s="183"/>
      <c r="F28" s="184" t="n">
        <f aca="false">SUM(C28,D28,-E28)</f>
        <v>0</v>
      </c>
    </row>
    <row r="29" customFormat="false" ht="11.25" hidden="false" customHeight="true" outlineLevel="0" collapsed="false">
      <c r="B29" s="186"/>
      <c r="C29" s="186"/>
      <c r="D29" s="186"/>
      <c r="E29" s="186"/>
      <c r="F29" s="186"/>
    </row>
    <row r="30" customFormat="false" ht="17.25" hidden="false" customHeight="false" outlineLevel="0" collapsed="false">
      <c r="B30" s="170" t="s">
        <v>112</v>
      </c>
      <c r="C30" s="191"/>
      <c r="D30" s="187"/>
      <c r="E30" s="188"/>
      <c r="F30" s="188"/>
    </row>
    <row r="31" customFormat="false" ht="16.5" hidden="false" customHeight="false" outlineLevel="0" collapsed="false">
      <c r="B31" s="192"/>
      <c r="C31" s="190" t="s">
        <v>101</v>
      </c>
      <c r="D31" s="190" t="s">
        <v>108</v>
      </c>
      <c r="E31" s="190" t="s">
        <v>109</v>
      </c>
      <c r="F31" s="190" t="s">
        <v>104</v>
      </c>
    </row>
    <row r="32" customFormat="false" ht="9" hidden="false" customHeight="true" outlineLevel="0" collapsed="false">
      <c r="B32" s="179"/>
      <c r="C32" s="180"/>
      <c r="D32" s="180"/>
      <c r="E32" s="180"/>
      <c r="F32" s="181"/>
    </row>
    <row r="33" customFormat="false" ht="16.5" hidden="false" customHeight="false" outlineLevel="0" collapsed="false">
      <c r="B33" s="179"/>
      <c r="C33" s="180"/>
      <c r="D33" s="180"/>
      <c r="E33" s="180"/>
      <c r="F33" s="181" t="n">
        <f aca="false">SUM(C33,D33,-E33)</f>
        <v>0</v>
      </c>
    </row>
    <row r="34" customFormat="false" ht="17.25" hidden="false" customHeight="false" outlineLevel="0" collapsed="false">
      <c r="B34" s="182"/>
      <c r="C34" s="183"/>
      <c r="D34" s="183"/>
      <c r="E34" s="183"/>
      <c r="F34" s="184"/>
    </row>
    <row r="35" customFormat="false" ht="17.25" hidden="false" customHeight="false" outlineLevel="0" collapsed="false">
      <c r="B35" s="186"/>
      <c r="C35" s="186"/>
      <c r="D35" s="186"/>
      <c r="E35" s="186"/>
      <c r="F35" s="186"/>
    </row>
    <row r="36" customFormat="false" ht="17.25" hidden="false" customHeight="false" outlineLevel="0" collapsed="false">
      <c r="B36" s="193" t="s">
        <v>113</v>
      </c>
      <c r="C36" s="187"/>
      <c r="D36" s="188"/>
      <c r="E36" s="188"/>
      <c r="F36" s="188"/>
    </row>
    <row r="37" customFormat="false" ht="16.5" hidden="false" customHeight="false" outlineLevel="0" collapsed="false">
      <c r="B37" s="194"/>
      <c r="C37" s="190" t="s">
        <v>101</v>
      </c>
      <c r="D37" s="190" t="s">
        <v>114</v>
      </c>
      <c r="E37" s="190" t="s">
        <v>115</v>
      </c>
      <c r="F37" s="190" t="s">
        <v>104</v>
      </c>
    </row>
    <row r="38" customFormat="false" ht="9.75" hidden="false" customHeight="true" outlineLevel="0" collapsed="false">
      <c r="B38" s="195"/>
      <c r="C38" s="196"/>
      <c r="D38" s="196"/>
      <c r="E38" s="196"/>
      <c r="F38" s="197"/>
    </row>
    <row r="39" customFormat="false" ht="16.5" hidden="false" customHeight="false" outlineLevel="0" collapsed="false">
      <c r="B39" s="195"/>
      <c r="C39" s="198"/>
      <c r="D39" s="196"/>
      <c r="E39" s="196"/>
      <c r="F39" s="197" t="n">
        <f aca="false">SUM(C39,D39,-E39)</f>
        <v>0</v>
      </c>
    </row>
    <row r="40" customFormat="false" ht="17.25" hidden="false" customHeight="false" outlineLevel="0" collapsed="false">
      <c r="B40" s="199"/>
      <c r="C40" s="200"/>
      <c r="D40" s="200"/>
      <c r="E40" s="200"/>
      <c r="F40" s="201"/>
    </row>
    <row r="41" customFormat="false" ht="17.25" hidden="false" customHeight="false" outlineLevel="0" collapsed="false">
      <c r="B41" s="186"/>
      <c r="C41" s="186"/>
      <c r="D41" s="186"/>
      <c r="E41" s="186"/>
      <c r="F41" s="186"/>
    </row>
    <row r="42" customFormat="false" ht="17.25" hidden="false" customHeight="false" outlineLevel="0" collapsed="false">
      <c r="B42" s="202" t="s">
        <v>116</v>
      </c>
      <c r="C42" s="203"/>
      <c r="D42" s="203"/>
      <c r="E42" s="203"/>
      <c r="F42" s="203"/>
    </row>
    <row r="43" customFormat="false" ht="17.25" hidden="false" customHeight="false" outlineLevel="0" collapsed="false">
      <c r="B43" s="204"/>
      <c r="C43" s="205" t="s">
        <v>101</v>
      </c>
      <c r="D43" s="205" t="s">
        <v>117</v>
      </c>
      <c r="E43" s="205" t="s">
        <v>118</v>
      </c>
      <c r="F43" s="205" t="s">
        <v>104</v>
      </c>
    </row>
    <row r="44" customFormat="false" ht="10.5" hidden="false" customHeight="true" outlineLevel="0" collapsed="false">
      <c r="B44" s="206"/>
      <c r="C44" s="207"/>
      <c r="D44" s="207"/>
      <c r="E44" s="207"/>
      <c r="F44" s="208"/>
    </row>
    <row r="45" customFormat="false" ht="16.5" hidden="false" customHeight="false" outlineLevel="0" collapsed="false">
      <c r="B45" s="209" t="s">
        <v>119</v>
      </c>
      <c r="C45" s="210"/>
      <c r="D45" s="210" t="n">
        <f aca="false">IF(C45&lt;F45,F45-C45,0)</f>
        <v>0</v>
      </c>
      <c r="E45" s="210" t="n">
        <f aca="false">IF(C45&gt;F45,C45-F45,0)</f>
        <v>0</v>
      </c>
      <c r="F45" s="211"/>
    </row>
    <row r="46" customFormat="false" ht="17.25" hidden="false" customHeight="false" outlineLevel="0" collapsed="false">
      <c r="B46" s="212" t="s">
        <v>120</v>
      </c>
      <c r="C46" s="213" t="n">
        <v>0</v>
      </c>
      <c r="D46" s="213" t="n">
        <f aca="false">IF(C46&lt;F46,F46-C46,0)</f>
        <v>0</v>
      </c>
      <c r="E46" s="213" t="n">
        <f aca="false">IF(C46&gt;F46,C46-F46,0)</f>
        <v>0</v>
      </c>
      <c r="F46" s="214"/>
    </row>
    <row r="47" customFormat="false" ht="17.25" hidden="false" customHeight="false" outlineLevel="0" collapsed="false">
      <c r="B47" s="186"/>
      <c r="C47" s="186"/>
      <c r="D47" s="186"/>
      <c r="E47" s="186"/>
      <c r="F47" s="186"/>
    </row>
    <row r="48" customFormat="false" ht="17.25" hidden="false" customHeight="false" outlineLevel="0" collapsed="false">
      <c r="B48" s="215" t="s">
        <v>121</v>
      </c>
      <c r="C48" s="187"/>
      <c r="D48" s="188"/>
      <c r="E48" s="188"/>
      <c r="F48" s="188"/>
    </row>
    <row r="49" customFormat="false" ht="17.25" hidden="false" customHeight="false" outlineLevel="0" collapsed="false">
      <c r="B49" s="216"/>
      <c r="C49" s="175" t="s">
        <v>101</v>
      </c>
      <c r="D49" s="175" t="s">
        <v>122</v>
      </c>
      <c r="E49" s="175" t="s">
        <v>123</v>
      </c>
      <c r="F49" s="175" t="s">
        <v>104</v>
      </c>
    </row>
    <row r="50" customFormat="false" ht="8.25" hidden="false" customHeight="true" outlineLevel="0" collapsed="false">
      <c r="B50" s="217"/>
      <c r="C50" s="218"/>
      <c r="D50" s="218"/>
      <c r="E50" s="218"/>
      <c r="F50" s="219"/>
    </row>
    <row r="51" customFormat="false" ht="16.5" hidden="false" customHeight="false" outlineLevel="0" collapsed="false">
      <c r="B51" s="220" t="s">
        <v>124</v>
      </c>
      <c r="C51" s="221" t="n">
        <v>0</v>
      </c>
      <c r="D51" s="221" t="n">
        <f aca="false">IF(F51&gt;C51,F51-C51,0)</f>
        <v>0</v>
      </c>
      <c r="E51" s="221" t="n">
        <f aca="false">IF(C51&gt;F51,C51-F51,0)</f>
        <v>0</v>
      </c>
      <c r="F51" s="222" t="n">
        <v>0</v>
      </c>
    </row>
    <row r="52" customFormat="false" ht="16.5" hidden="false" customHeight="false" outlineLevel="0" collapsed="false">
      <c r="B52" s="220" t="s">
        <v>125</v>
      </c>
      <c r="C52" s="221"/>
      <c r="D52" s="221" t="n">
        <f aca="false">IF(F52&gt;C52,F52-C52,0)</f>
        <v>0</v>
      </c>
      <c r="E52" s="221" t="n">
        <f aca="false">IF(C52&gt;F52,C52-F52,0)</f>
        <v>0</v>
      </c>
      <c r="F52" s="222"/>
    </row>
    <row r="53" customFormat="false" ht="16.5" hidden="false" customHeight="false" outlineLevel="0" collapsed="false">
      <c r="B53" s="223" t="s">
        <v>126</v>
      </c>
      <c r="C53" s="224"/>
      <c r="D53" s="224" t="n">
        <f aca="false">IF(F53&gt;C53,F53-C53,0)</f>
        <v>0</v>
      </c>
      <c r="E53" s="224" t="n">
        <f aca="false">IF(C53&gt;F53,C53-F53,0)</f>
        <v>0</v>
      </c>
      <c r="F53" s="225"/>
    </row>
    <row r="54" customFormat="false" ht="17.25" hidden="false" customHeight="false" outlineLevel="0" collapsed="false">
      <c r="B54" s="226" t="s">
        <v>127</v>
      </c>
      <c r="C54" s="227"/>
      <c r="D54" s="227" t="n">
        <f aca="false">IF(F54&gt;C54,F54-C54,0)</f>
        <v>0</v>
      </c>
      <c r="E54" s="227" t="n">
        <f aca="false">IF(C54&gt;F54,C54-F54,0)</f>
        <v>0</v>
      </c>
      <c r="F54" s="228"/>
    </row>
    <row r="55" customFormat="false" ht="17.25" hidden="false" customHeight="false" outlineLevel="0" collapsed="false">
      <c r="B55" s="229"/>
      <c r="C55" s="229"/>
      <c r="D55" s="229"/>
      <c r="E55" s="229"/>
      <c r="F55" s="229"/>
    </row>
    <row r="56" customFormat="false" ht="17.25" hidden="false" customHeight="false" outlineLevel="0" collapsed="false">
      <c r="B56" s="215" t="s">
        <v>128</v>
      </c>
      <c r="C56" s="229"/>
      <c r="D56" s="229"/>
      <c r="E56" s="229"/>
      <c r="F56" s="229"/>
    </row>
    <row r="57" customFormat="false" ht="17.25" hidden="false" customHeight="false" outlineLevel="0" collapsed="false">
      <c r="B57" s="216"/>
      <c r="C57" s="175" t="s">
        <v>101</v>
      </c>
      <c r="D57" s="175" t="s">
        <v>129</v>
      </c>
      <c r="E57" s="230" t="s">
        <v>123</v>
      </c>
      <c r="F57" s="175" t="s">
        <v>104</v>
      </c>
    </row>
    <row r="58" customFormat="false" ht="17.25" hidden="false" customHeight="false" outlineLevel="0" collapsed="false">
      <c r="B58" s="231"/>
      <c r="C58" s="231" t="n">
        <v>0</v>
      </c>
      <c r="D58" s="231" t="n">
        <f aca="false">SUM(F58-C58)</f>
        <v>0</v>
      </c>
      <c r="E58" s="232"/>
      <c r="F58" s="231"/>
    </row>
    <row r="59" customFormat="false" ht="17.25" hidden="false" customHeight="false" outlineLevel="0" collapsed="false">
      <c r="B59" s="229"/>
      <c r="C59" s="229"/>
      <c r="D59" s="229"/>
      <c r="E59" s="229"/>
      <c r="F59" s="229"/>
    </row>
    <row r="60" customFormat="false" ht="17.25" hidden="false" customHeight="false" outlineLevel="0" collapsed="false">
      <c r="B60" s="233" t="s">
        <v>130</v>
      </c>
      <c r="C60" s="229"/>
      <c r="D60" s="229"/>
      <c r="E60" s="229"/>
      <c r="F60" s="229"/>
    </row>
    <row r="61" customFormat="false" ht="16.5" hidden="false" customHeight="false" outlineLevel="0" collapsed="false">
      <c r="B61" s="234"/>
      <c r="C61" s="235" t="s">
        <v>131</v>
      </c>
      <c r="D61" s="236" t="s">
        <v>132</v>
      </c>
      <c r="E61" s="236" t="s">
        <v>133</v>
      </c>
      <c r="F61" s="237" t="s">
        <v>134</v>
      </c>
    </row>
    <row r="62" customFormat="false" ht="15.75" hidden="false" customHeight="true" outlineLevel="0" collapsed="false">
      <c r="B62" s="238"/>
      <c r="C62" s="239"/>
      <c r="D62" s="240"/>
      <c r="E62" s="240"/>
      <c r="F62" s="241"/>
    </row>
  </sheetData>
  <printOptions headings="true" gridLines="false" gridLinesSet="true" horizontalCentered="false" verticalCentered="false"/>
  <pageMargins left="0.640277777777778" right="0.390277777777778" top="0.779861111111111" bottom="0.6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242" width="4.85"/>
    <col collapsed="false" customWidth="true" hidden="false" outlineLevel="0" max="2" min="2" style="243" width="10.41"/>
    <col collapsed="false" customWidth="true" hidden="false" outlineLevel="0" max="3" min="3" style="242" width="36.42"/>
    <col collapsed="false" customWidth="true" hidden="false" outlineLevel="0" max="4" min="4" style="242" width="27.28"/>
    <col collapsed="false" customWidth="true" hidden="false" outlineLevel="0" max="5" min="5" style="242" width="22.28"/>
    <col collapsed="false" customWidth="true" hidden="false" outlineLevel="0" max="6" min="6" style="242" width="18.99"/>
    <col collapsed="false" customWidth="true" hidden="false" outlineLevel="0" max="7" min="7" style="242" width="15.85"/>
    <col collapsed="false" customWidth="true" hidden="false" outlineLevel="0" max="8" min="8" style="242" width="16.56"/>
    <col collapsed="false" customWidth="false" hidden="false" outlineLevel="0" max="257" min="9" style="242" width="9.14"/>
  </cols>
  <sheetData>
    <row r="2" customFormat="false" ht="8.25" hidden="false" customHeight="true" outlineLevel="0" collapsed="false"/>
    <row r="3" customFormat="false" ht="19.5" hidden="false" customHeight="true" outlineLevel="0" collapsed="false">
      <c r="C3" s="244" t="s">
        <v>71</v>
      </c>
      <c r="D3" s="245" t="str">
        <f aca="false">anagrafica!E8</f>
        <v>COMUNE DI VIVARO ROMANO (RM)</v>
      </c>
      <c r="E3" s="246"/>
      <c r="F3" s="246"/>
    </row>
    <row r="4" customFormat="false" ht="15.75" hidden="false" customHeight="true" outlineLevel="0" collapsed="false">
      <c r="C4" s="244" t="s">
        <v>16</v>
      </c>
      <c r="D4" s="247" t="str">
        <f aca="false">anagrafica!E12</f>
        <v>2015</v>
      </c>
      <c r="E4" s="246"/>
      <c r="F4" s="246"/>
    </row>
    <row r="5" customFormat="false" ht="22.5" hidden="false" customHeight="true" outlineLevel="0" collapsed="false">
      <c r="C5" s="248"/>
      <c r="D5" s="246"/>
      <c r="E5" s="246"/>
      <c r="F5" s="246"/>
    </row>
    <row r="6" customFormat="false" ht="15" hidden="false" customHeight="true" outlineLevel="0" collapsed="false">
      <c r="C6" s="249"/>
      <c r="D6" s="249"/>
      <c r="E6" s="249"/>
      <c r="F6" s="249"/>
    </row>
    <row r="8" customFormat="false" ht="15" hidden="false" customHeight="true" outlineLevel="0" collapsed="false">
      <c r="C8" s="250" t="s">
        <v>135</v>
      </c>
    </row>
    <row r="10" customFormat="false" ht="15" hidden="false" customHeight="true" outlineLevel="0" collapsed="false">
      <c r="B10" s="251"/>
      <c r="C10" s="252"/>
      <c r="D10" s="252"/>
      <c r="E10" s="253" t="s">
        <v>136</v>
      </c>
      <c r="F10" s="253" t="s">
        <v>137</v>
      </c>
    </row>
    <row r="11" customFormat="false" ht="15" hidden="false" customHeight="true" outlineLevel="0" collapsed="false">
      <c r="B11" s="254" t="s">
        <v>138</v>
      </c>
      <c r="C11" s="255" t="s">
        <v>139</v>
      </c>
      <c r="D11" s="255" t="s">
        <v>140</v>
      </c>
      <c r="E11" s="256" t="s">
        <v>141</v>
      </c>
      <c r="F11" s="256" t="s">
        <v>142</v>
      </c>
      <c r="G11" s="257"/>
      <c r="H11" s="257"/>
    </row>
    <row r="12" customFormat="false" ht="15" hidden="false" customHeight="true" outlineLevel="0" collapsed="false">
      <c r="B12" s="258"/>
      <c r="C12" s="259"/>
      <c r="D12" s="259"/>
      <c r="E12" s="260"/>
      <c r="F12" s="260"/>
    </row>
    <row r="13" customFormat="false" ht="15" hidden="false" customHeight="true" outlineLevel="0" collapsed="false">
      <c r="B13" s="261" t="n">
        <v>1</v>
      </c>
      <c r="C13" s="262" t="s">
        <v>143</v>
      </c>
      <c r="D13" s="263"/>
      <c r="E13" s="264"/>
      <c r="F13" s="264"/>
    </row>
    <row r="14" customFormat="false" ht="15" hidden="false" customHeight="true" outlineLevel="0" collapsed="false">
      <c r="B14" s="261" t="n">
        <v>2</v>
      </c>
      <c r="C14" s="262" t="s">
        <v>144</v>
      </c>
      <c r="D14" s="263"/>
      <c r="E14" s="264"/>
      <c r="F14" s="264"/>
    </row>
    <row r="15" customFormat="false" ht="15" hidden="false" customHeight="true" outlineLevel="0" collapsed="false">
      <c r="B15" s="261" t="n">
        <v>3</v>
      </c>
      <c r="C15" s="262" t="s">
        <v>145</v>
      </c>
      <c r="D15" s="263" t="n">
        <v>402253.71</v>
      </c>
      <c r="E15" s="264"/>
      <c r="F15" s="264"/>
    </row>
    <row r="16" customFormat="false" ht="15" hidden="false" customHeight="true" outlineLevel="0" collapsed="false">
      <c r="B16" s="261" t="n">
        <v>4</v>
      </c>
      <c r="C16" s="262" t="s">
        <v>146</v>
      </c>
      <c r="D16" s="263"/>
      <c r="E16" s="264"/>
      <c r="F16" s="264"/>
    </row>
    <row r="17" customFormat="false" ht="15" hidden="false" customHeight="true" outlineLevel="0" collapsed="false">
      <c r="B17" s="261" t="n">
        <v>5</v>
      </c>
      <c r="C17" s="262" t="s">
        <v>147</v>
      </c>
      <c r="D17" s="263"/>
      <c r="E17" s="264"/>
      <c r="F17" s="264"/>
    </row>
    <row r="18" customFormat="false" ht="15" hidden="false" customHeight="true" outlineLevel="0" collapsed="false">
      <c r="B18" s="265" t="s">
        <v>148</v>
      </c>
      <c r="C18" s="266" t="s">
        <v>149</v>
      </c>
      <c r="D18" s="263"/>
      <c r="E18" s="264"/>
      <c r="F18" s="264"/>
    </row>
    <row r="19" customFormat="false" ht="15" hidden="false" customHeight="true" outlineLevel="0" collapsed="false">
      <c r="B19" s="265" t="s">
        <v>150</v>
      </c>
      <c r="C19" s="266" t="s">
        <v>151</v>
      </c>
      <c r="D19" s="263"/>
      <c r="E19" s="264"/>
      <c r="F19" s="264"/>
    </row>
    <row r="20" customFormat="false" ht="15" hidden="false" customHeight="true" outlineLevel="0" collapsed="false">
      <c r="B20" s="265" t="s">
        <v>152</v>
      </c>
      <c r="C20" s="266" t="s">
        <v>153</v>
      </c>
      <c r="D20" s="263"/>
      <c r="E20" s="264"/>
      <c r="F20" s="264"/>
    </row>
    <row r="21" customFormat="false" ht="15" hidden="false" customHeight="true" outlineLevel="0" collapsed="false">
      <c r="B21" s="265" t="s">
        <v>154</v>
      </c>
      <c r="C21" s="266" t="s">
        <v>155</v>
      </c>
      <c r="D21" s="263"/>
      <c r="E21" s="264"/>
      <c r="F21" s="264"/>
    </row>
    <row r="22" customFormat="false" ht="15" hidden="false" customHeight="true" outlineLevel="0" collapsed="false">
      <c r="B22" s="265" t="s">
        <v>156</v>
      </c>
      <c r="C22" s="266" t="s">
        <v>157</v>
      </c>
      <c r="D22" s="263"/>
      <c r="E22" s="264"/>
      <c r="F22" s="264"/>
    </row>
    <row r="23" customFormat="false" ht="15" hidden="false" customHeight="true" outlineLevel="0" collapsed="false">
      <c r="B23" s="265" t="s">
        <v>158</v>
      </c>
      <c r="C23" s="266" t="s">
        <v>159</v>
      </c>
      <c r="D23" s="263"/>
      <c r="E23" s="264"/>
      <c r="F23" s="264"/>
    </row>
    <row r="24" customFormat="false" ht="15" hidden="false" customHeight="true" outlineLevel="0" collapsed="false">
      <c r="B24" s="265" t="s">
        <v>160</v>
      </c>
      <c r="C24" s="266" t="s">
        <v>161</v>
      </c>
      <c r="D24" s="263"/>
      <c r="E24" s="264"/>
      <c r="F24" s="264"/>
    </row>
    <row r="25" customFormat="false" ht="15" hidden="false" customHeight="true" outlineLevel="0" collapsed="false">
      <c r="B25" s="261" t="n">
        <v>6</v>
      </c>
      <c r="C25" s="262" t="s">
        <v>162</v>
      </c>
      <c r="D25" s="263"/>
      <c r="E25" s="264"/>
      <c r="F25" s="264"/>
    </row>
    <row r="26" customFormat="false" ht="15" hidden="false" customHeight="true" outlineLevel="0" collapsed="false">
      <c r="B26" s="261" t="n">
        <v>7</v>
      </c>
      <c r="C26" s="262" t="s">
        <v>163</v>
      </c>
      <c r="D26" s="263"/>
      <c r="E26" s="264"/>
      <c r="F26" s="264"/>
      <c r="G26" s="242" t="s">
        <v>164</v>
      </c>
    </row>
    <row r="27" customFormat="false" ht="15" hidden="false" customHeight="true" outlineLevel="0" collapsed="false">
      <c r="B27" s="261" t="n">
        <v>8</v>
      </c>
      <c r="C27" s="262" t="s">
        <v>165</v>
      </c>
      <c r="D27" s="263"/>
      <c r="E27" s="264"/>
      <c r="F27" s="264"/>
      <c r="G27" s="242" t="s">
        <v>166</v>
      </c>
    </row>
    <row r="28" customFormat="false" ht="15" hidden="false" customHeight="true" outlineLevel="0" collapsed="false">
      <c r="B28" s="267"/>
      <c r="C28" s="268"/>
      <c r="D28" s="269"/>
      <c r="E28" s="264"/>
      <c r="F28" s="264"/>
    </row>
    <row r="29" customFormat="false" ht="23.25" hidden="false" customHeight="true" outlineLevel="0" collapsed="false">
      <c r="B29" s="270"/>
      <c r="C29" s="271" t="s">
        <v>167</v>
      </c>
      <c r="D29" s="272" t="n">
        <f aca="false">SUM(D13:D27)</f>
        <v>402253.71</v>
      </c>
      <c r="E29" s="273" t="n">
        <f aca="false">SUM(E13:E28)</f>
        <v>0</v>
      </c>
      <c r="F29" s="273"/>
      <c r="G29" s="274" t="n">
        <f aca="false">SUM('bilancio uscita'!G14)</f>
        <v>402253.71</v>
      </c>
    </row>
    <row r="32" customFormat="false" ht="20.25" hidden="false" customHeight="true" outlineLevel="0" collapsed="false">
      <c r="B32" s="275" t="s">
        <v>168</v>
      </c>
      <c r="C32" s="276" t="s">
        <v>169</v>
      </c>
      <c r="D32" s="276" t="s">
        <v>140</v>
      </c>
      <c r="E32" s="277" t="s">
        <v>170</v>
      </c>
      <c r="F32" s="277"/>
    </row>
    <row r="33" customFormat="false" ht="20.25" hidden="false" customHeight="true" outlineLevel="0" collapsed="false">
      <c r="B33" s="278"/>
      <c r="C33" s="279"/>
      <c r="D33" s="279"/>
      <c r="E33" s="255" t="s">
        <v>171</v>
      </c>
      <c r="F33" s="280" t="s">
        <v>172</v>
      </c>
    </row>
    <row r="34" customFormat="false" ht="17.1" hidden="false" customHeight="true" outlineLevel="0" collapsed="false">
      <c r="B34" s="281" t="n">
        <v>1</v>
      </c>
      <c r="C34" s="259" t="s">
        <v>173</v>
      </c>
      <c r="D34" s="282"/>
      <c r="E34" s="283"/>
      <c r="F34" s="284" t="n">
        <f aca="false">D34-E34</f>
        <v>0</v>
      </c>
    </row>
    <row r="35" customFormat="false" ht="17.1" hidden="false" customHeight="true" outlineLevel="0" collapsed="false">
      <c r="B35" s="261" t="n">
        <v>2</v>
      </c>
      <c r="C35" s="262" t="s">
        <v>174</v>
      </c>
      <c r="D35" s="263"/>
      <c r="E35" s="285"/>
      <c r="F35" s="284" t="n">
        <f aca="false">D35-E35</f>
        <v>0</v>
      </c>
    </row>
    <row r="36" customFormat="false" ht="17.1" hidden="false" customHeight="true" outlineLevel="0" collapsed="false">
      <c r="B36" s="261" t="n">
        <v>3</v>
      </c>
      <c r="C36" s="262" t="s">
        <v>175</v>
      </c>
      <c r="D36" s="263"/>
      <c r="E36" s="285"/>
      <c r="F36" s="284" t="n">
        <f aca="false">D36-E36</f>
        <v>0</v>
      </c>
    </row>
    <row r="37" customFormat="false" ht="17.1" hidden="false" customHeight="true" outlineLevel="0" collapsed="false">
      <c r="B37" s="261" t="n">
        <v>4</v>
      </c>
      <c r="C37" s="262" t="s">
        <v>176</v>
      </c>
      <c r="D37" s="263"/>
      <c r="E37" s="285"/>
      <c r="F37" s="284" t="n">
        <f aca="false">D37-E37</f>
        <v>0</v>
      </c>
    </row>
    <row r="38" customFormat="false" ht="17.1" hidden="false" customHeight="true" outlineLevel="0" collapsed="false">
      <c r="B38" s="261" t="n">
        <v>5</v>
      </c>
      <c r="C38" s="262" t="s">
        <v>177</v>
      </c>
      <c r="D38" s="263"/>
      <c r="E38" s="285"/>
      <c r="F38" s="284" t="n">
        <f aca="false">D38-E38</f>
        <v>0</v>
      </c>
    </row>
    <row r="39" customFormat="false" ht="17.1" hidden="false" customHeight="true" outlineLevel="0" collapsed="false">
      <c r="B39" s="261" t="n">
        <v>6</v>
      </c>
      <c r="C39" s="262" t="s">
        <v>178</v>
      </c>
      <c r="D39" s="263"/>
      <c r="E39" s="285"/>
      <c r="F39" s="284" t="n">
        <f aca="false">D39-E39</f>
        <v>0</v>
      </c>
    </row>
    <row r="40" customFormat="false" ht="17.1" hidden="false" customHeight="true" outlineLevel="0" collapsed="false">
      <c r="B40" s="286" t="n">
        <v>7</v>
      </c>
      <c r="C40" s="287" t="s">
        <v>179</v>
      </c>
      <c r="D40" s="288"/>
      <c r="E40" s="289"/>
      <c r="F40" s="290" t="n">
        <f aca="false">D40-E40</f>
        <v>0</v>
      </c>
    </row>
    <row r="41" customFormat="false" ht="17.1" hidden="false" customHeight="true" outlineLevel="0" collapsed="false">
      <c r="B41" s="291" t="s">
        <v>180</v>
      </c>
      <c r="C41" s="292" t="s">
        <v>181</v>
      </c>
      <c r="D41" s="293"/>
      <c r="E41" s="289"/>
      <c r="F41" s="290"/>
    </row>
    <row r="42" customFormat="false" ht="17.1" hidden="false" customHeight="true" outlineLevel="0" collapsed="false">
      <c r="B42" s="261" t="n">
        <v>8</v>
      </c>
      <c r="C42" s="262" t="s">
        <v>182</v>
      </c>
      <c r="D42" s="263"/>
      <c r="E42" s="285"/>
      <c r="F42" s="284" t="n">
        <f aca="false">D42-E42</f>
        <v>0</v>
      </c>
    </row>
    <row r="43" customFormat="false" ht="17.1" hidden="false" customHeight="true" outlineLevel="0" collapsed="false">
      <c r="B43" s="261" t="n">
        <v>9</v>
      </c>
      <c r="C43" s="262" t="s">
        <v>183</v>
      </c>
      <c r="D43" s="263"/>
      <c r="E43" s="285"/>
      <c r="F43" s="284" t="n">
        <f aca="false">D43-E43</f>
        <v>0</v>
      </c>
      <c r="G43" s="242" t="s">
        <v>164</v>
      </c>
    </row>
    <row r="44" customFormat="false" ht="17.1" hidden="false" customHeight="true" outlineLevel="0" collapsed="false">
      <c r="B44" s="261" t="n">
        <v>10</v>
      </c>
      <c r="C44" s="262" t="s">
        <v>184</v>
      </c>
      <c r="D44" s="263"/>
      <c r="E44" s="285"/>
      <c r="F44" s="284" t="n">
        <f aca="false">D44-E44</f>
        <v>0</v>
      </c>
      <c r="G44" s="242" t="s">
        <v>166</v>
      </c>
    </row>
    <row r="45" customFormat="false" ht="15" hidden="false" customHeight="true" outlineLevel="0" collapsed="false">
      <c r="B45" s="267"/>
      <c r="C45" s="268"/>
      <c r="D45" s="269"/>
      <c r="E45" s="294"/>
      <c r="F45" s="284" t="n">
        <f aca="false">D45-E45</f>
        <v>0</v>
      </c>
    </row>
    <row r="46" customFormat="false" ht="22.5" hidden="false" customHeight="true" outlineLevel="0" collapsed="false">
      <c r="B46" s="295"/>
      <c r="C46" s="271" t="s">
        <v>185</v>
      </c>
      <c r="D46" s="272" t="n">
        <f aca="false">SUM(D34:D44)</f>
        <v>0</v>
      </c>
      <c r="E46" s="272" t="n">
        <f aca="false">SUM(E34:E44)</f>
        <v>0</v>
      </c>
      <c r="F46" s="296" t="n">
        <f aca="false">SUM(F34:F44)</f>
        <v>0</v>
      </c>
      <c r="G46" s="297" t="n">
        <f aca="false">SUM('bilancio uscita'!G23)</f>
        <v>204252.86</v>
      </c>
    </row>
    <row r="48" customFormat="false" ht="15" hidden="false" customHeight="true" outlineLevel="0" collapsed="false">
      <c r="B48" s="298" t="s">
        <v>186</v>
      </c>
    </row>
    <row r="49" customFormat="false" ht="15" hidden="false" customHeight="true" outlineLevel="0" collapsed="false">
      <c r="B49" s="243" t="s">
        <v>187</v>
      </c>
    </row>
    <row r="50" customFormat="false" ht="15" hidden="false" customHeight="true" outlineLevel="0" collapsed="false">
      <c r="B50" s="243" t="s">
        <v>188</v>
      </c>
    </row>
    <row r="51" customFormat="false" ht="15" hidden="false" customHeight="true" outlineLevel="0" collapsed="false">
      <c r="B51" s="243" t="s">
        <v>189</v>
      </c>
    </row>
    <row r="52" customFormat="false" ht="15" hidden="false" customHeight="true" outlineLevel="0" collapsed="false">
      <c r="B52" s="243" t="s">
        <v>190</v>
      </c>
    </row>
    <row r="53" customFormat="false" ht="15" hidden="false" customHeight="true" outlineLevel="0" collapsed="false">
      <c r="B53" s="243" t="s">
        <v>191</v>
      </c>
    </row>
  </sheetData>
  <printOptions headings="true" gridLines="false" gridLinesSet="true" horizontalCentered="false" verticalCentered="false"/>
  <pageMargins left="0.509722222222222" right="0.390277777777778"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99" width="16.28"/>
    <col collapsed="false" customWidth="false" hidden="false" outlineLevel="0" max="2" min="2" style="299" width="9.14"/>
    <col collapsed="false" customWidth="true" hidden="false" outlineLevel="0" max="3" min="3" style="299" width="13.41"/>
    <col collapsed="false" customWidth="true" hidden="false" outlineLevel="0" max="4" min="4" style="300" width="8.28"/>
    <col collapsed="false" customWidth="true" hidden="false" outlineLevel="0" max="5" min="5" style="301" width="20.41"/>
    <col collapsed="false" customWidth="true" hidden="false" outlineLevel="0" max="6" min="6" style="301" width="23.56"/>
    <col collapsed="false" customWidth="true" hidden="false" outlineLevel="0" max="7" min="7" style="302" width="22.28"/>
    <col collapsed="false" customWidth="true" hidden="false" outlineLevel="0" max="8" min="8" style="302" width="22.7"/>
    <col collapsed="false" customWidth="true" hidden="false" outlineLevel="0" max="9" min="9" style="302" width="21.28"/>
    <col collapsed="false" customWidth="true" hidden="false" outlineLevel="0" max="10" min="10" style="302" width="22.14"/>
    <col collapsed="false" customWidth="true" hidden="false" outlineLevel="0" max="11" min="11" style="301" width="24.13"/>
    <col collapsed="false" customWidth="true" hidden="false" outlineLevel="0" max="12" min="12" style="301" width="19.56"/>
    <col collapsed="false" customWidth="true" hidden="false" outlineLevel="0" max="13" min="13" style="303" width="21.28"/>
    <col collapsed="false" customWidth="true" hidden="false" outlineLevel="0" max="14" min="14" style="301" width="13.41"/>
    <col collapsed="false" customWidth="true" hidden="false" outlineLevel="0" max="15" min="15" style="301" width="15.85"/>
    <col collapsed="false" customWidth="true" hidden="false" outlineLevel="0" max="16" min="16" style="301" width="12.28"/>
    <col collapsed="false" customWidth="false" hidden="false" outlineLevel="0" max="257" min="17" style="301" width="9.14"/>
  </cols>
  <sheetData>
    <row r="1" s="307" customFormat="true" ht="18" hidden="false" customHeight="false" outlineLevel="0" collapsed="false">
      <c r="A1" s="304" t="s">
        <v>192</v>
      </c>
      <c r="B1" s="304"/>
      <c r="C1" s="304"/>
      <c r="D1" s="304"/>
      <c r="E1" s="304"/>
      <c r="F1" s="304"/>
      <c r="G1" s="304"/>
      <c r="H1" s="304"/>
      <c r="I1" s="304"/>
      <c r="J1" s="305" t="str">
        <f aca="false">anagrafica!E12</f>
        <v>2015</v>
      </c>
      <c r="K1" s="306"/>
      <c r="M1" s="308"/>
    </row>
    <row r="2" s="307" customFormat="true" ht="18" hidden="false" customHeight="false" outlineLevel="0" collapsed="false">
      <c r="A2" s="309"/>
      <c r="B2" s="306"/>
      <c r="C2" s="306"/>
      <c r="D2" s="306"/>
      <c r="E2" s="306"/>
      <c r="F2" s="310"/>
      <c r="G2" s="311"/>
      <c r="H2" s="311"/>
      <c r="I2" s="311"/>
      <c r="J2" s="311"/>
      <c r="K2" s="306"/>
      <c r="M2" s="308"/>
    </row>
    <row r="3" s="307" customFormat="true" ht="18" hidden="false" customHeight="false" outlineLevel="0" collapsed="false">
      <c r="A3" s="309"/>
      <c r="B3" s="306"/>
      <c r="C3" s="306"/>
      <c r="D3" s="306"/>
      <c r="E3" s="306"/>
      <c r="F3" s="312"/>
      <c r="G3" s="312" t="str">
        <f aca="false">anagrafica!E8</f>
        <v>COMUNE DI VIVARO ROMANO (RM)</v>
      </c>
      <c r="H3" s="313"/>
      <c r="I3" s="312"/>
      <c r="J3" s="312"/>
      <c r="K3" s="314"/>
      <c r="M3" s="308"/>
    </row>
    <row r="4" customFormat="false" ht="18.75" hidden="false" customHeight="false" outlineLevel="0" collapsed="false">
      <c r="F4" s="315"/>
      <c r="G4" s="316"/>
      <c r="H4" s="316"/>
      <c r="I4" s="316"/>
      <c r="J4" s="316"/>
    </row>
    <row r="5" customFormat="false" ht="13.5" hidden="false" customHeight="false" outlineLevel="0" collapsed="false">
      <c r="E5" s="317"/>
      <c r="F5" s="318"/>
      <c r="G5" s="319"/>
      <c r="H5" s="318"/>
      <c r="I5" s="319"/>
      <c r="J5" s="318"/>
      <c r="K5" s="320"/>
    </row>
    <row r="6" customFormat="false" ht="12" hidden="false" customHeight="true" outlineLevel="0" collapsed="false">
      <c r="A6" s="321"/>
      <c r="B6" s="321"/>
      <c r="C6" s="321"/>
      <c r="D6" s="322"/>
      <c r="E6" s="323" t="s">
        <v>193</v>
      </c>
      <c r="F6" s="324" t="s">
        <v>194</v>
      </c>
      <c r="G6" s="324" t="s">
        <v>195</v>
      </c>
      <c r="H6" s="324"/>
      <c r="I6" s="324" t="s">
        <v>196</v>
      </c>
      <c r="J6" s="324"/>
      <c r="K6" s="325" t="s">
        <v>194</v>
      </c>
    </row>
    <row r="7" customFormat="false" ht="12" hidden="false" customHeight="true" outlineLevel="0" collapsed="false">
      <c r="A7" s="321"/>
      <c r="B7" s="321"/>
      <c r="C7" s="321"/>
      <c r="D7" s="326"/>
      <c r="E7" s="323"/>
      <c r="F7" s="324" t="s">
        <v>197</v>
      </c>
      <c r="G7" s="327" t="s">
        <v>198</v>
      </c>
      <c r="H7" s="327"/>
      <c r="I7" s="327" t="s">
        <v>199</v>
      </c>
      <c r="J7" s="327"/>
      <c r="K7" s="325" t="s">
        <v>200</v>
      </c>
      <c r="L7" s="328" t="s">
        <v>201</v>
      </c>
    </row>
    <row r="8" customFormat="false" ht="9.95" hidden="false" customHeight="true" outlineLevel="0" collapsed="false">
      <c r="A8" s="321"/>
      <c r="B8" s="321"/>
      <c r="C8" s="321"/>
      <c r="D8" s="326"/>
      <c r="E8" s="329"/>
      <c r="F8" s="330"/>
      <c r="G8" s="330" t="s">
        <v>202</v>
      </c>
      <c r="H8" s="330" t="s">
        <v>203</v>
      </c>
      <c r="I8" s="330" t="s">
        <v>202</v>
      </c>
      <c r="J8" s="330" t="s">
        <v>203</v>
      </c>
      <c r="K8" s="331"/>
    </row>
    <row r="9" customFormat="false" ht="13.7" hidden="false" customHeight="true" outlineLevel="0" collapsed="false">
      <c r="A9" s="332" t="s">
        <v>204</v>
      </c>
      <c r="B9" s="333"/>
      <c r="C9" s="333"/>
      <c r="D9" s="334"/>
      <c r="E9" s="335"/>
      <c r="F9" s="336"/>
      <c r="G9" s="337"/>
      <c r="H9" s="337"/>
      <c r="I9" s="337"/>
      <c r="J9" s="337"/>
      <c r="K9" s="338"/>
      <c r="L9" s="339"/>
      <c r="M9" s="340"/>
      <c r="N9" s="321"/>
    </row>
    <row r="10" customFormat="false" ht="13.7" hidden="false" customHeight="true" outlineLevel="0" collapsed="false">
      <c r="A10" s="341" t="s">
        <v>205</v>
      </c>
      <c r="B10" s="342"/>
      <c r="C10" s="342"/>
      <c r="D10" s="342"/>
      <c r="E10" s="335"/>
      <c r="F10" s="343"/>
      <c r="G10" s="344"/>
      <c r="H10" s="344"/>
      <c r="I10" s="344"/>
      <c r="J10" s="344"/>
      <c r="K10" s="345"/>
      <c r="L10" s="339"/>
      <c r="M10" s="340"/>
      <c r="N10" s="321"/>
    </row>
    <row r="11" customFormat="false" ht="18" hidden="false" customHeight="false" outlineLevel="0" collapsed="false">
      <c r="A11" s="346" t="s">
        <v>206</v>
      </c>
      <c r="B11" s="347"/>
      <c r="C11" s="347"/>
      <c r="D11" s="342"/>
      <c r="E11" s="335" t="n">
        <f aca="false">'c.to patr provvis.'!E11</f>
        <v>105346.74</v>
      </c>
      <c r="F11" s="348" t="n">
        <f aca="false">0+'c.to patr provvis.'!F11</f>
        <v>8793.6</v>
      </c>
      <c r="G11" s="349" t="n">
        <f aca="false">0+'c.to patr provvis.'!G11</f>
        <v>0</v>
      </c>
      <c r="H11" s="349" t="n">
        <f aca="false">0+'c.to patr provvis.'!H11</f>
        <v>0</v>
      </c>
      <c r="I11" s="349" t="n">
        <f aca="false">0+'c.to patr provvis.'!I11</f>
        <v>99010.74</v>
      </c>
      <c r="J11" s="349" t="n">
        <f aca="false">0+'c.to patr provvis.'!J11</f>
        <v>2457.6</v>
      </c>
      <c r="K11" s="350" t="n">
        <f aca="false">SUM(F11,G11,-H11,I11,-J11)</f>
        <v>105346.74</v>
      </c>
      <c r="L11" s="339"/>
      <c r="M11" s="340"/>
      <c r="N11" s="321"/>
    </row>
    <row r="12" customFormat="false" ht="13.7" hidden="false" customHeight="true" outlineLevel="0" collapsed="false">
      <c r="A12" s="346" t="s">
        <v>207</v>
      </c>
      <c r="B12" s="351"/>
      <c r="C12" s="351"/>
      <c r="D12" s="351"/>
      <c r="E12" s="335" t="n">
        <f aca="false">'c.to patr provvis.'!E12</f>
        <v>0</v>
      </c>
      <c r="F12" s="348"/>
      <c r="G12" s="349"/>
      <c r="H12" s="349"/>
      <c r="I12" s="349"/>
      <c r="J12" s="349" t="n">
        <v>0</v>
      </c>
      <c r="K12" s="345"/>
      <c r="L12" s="339"/>
      <c r="M12" s="340"/>
      <c r="N12" s="321"/>
    </row>
    <row r="13" customFormat="false" ht="16.5" hidden="false" customHeight="false" outlineLevel="0" collapsed="false">
      <c r="A13" s="342"/>
      <c r="B13" s="342"/>
      <c r="C13" s="300" t="s">
        <v>208</v>
      </c>
      <c r="D13" s="342"/>
      <c r="E13" s="352"/>
      <c r="F13" s="353" t="n">
        <f aca="false">SUM(F11,-F12)</f>
        <v>8793.6</v>
      </c>
      <c r="G13" s="354" t="n">
        <f aca="false">SUM(G11,-G12)</f>
        <v>0</v>
      </c>
      <c r="H13" s="354" t="n">
        <f aca="false">SUM(H11,-H12)</f>
        <v>0</v>
      </c>
      <c r="I13" s="354" t="n">
        <f aca="false">SUM(I11,-I12)</f>
        <v>99010.74</v>
      </c>
      <c r="J13" s="354" t="n">
        <f aca="false">SUM(J11,)</f>
        <v>2457.6</v>
      </c>
      <c r="K13" s="355" t="n">
        <f aca="false">SUM(F13,G13,-H13,I13,-J13)</f>
        <v>105346.74</v>
      </c>
      <c r="L13" s="339"/>
      <c r="M13" s="340"/>
      <c r="N13" s="321"/>
    </row>
    <row r="14" customFormat="false" ht="13.7" hidden="false" customHeight="true" outlineLevel="0" collapsed="false">
      <c r="A14" s="341" t="s">
        <v>209</v>
      </c>
      <c r="B14" s="342"/>
      <c r="C14" s="342"/>
      <c r="D14" s="342"/>
      <c r="E14" s="335"/>
      <c r="F14" s="343"/>
      <c r="G14" s="344"/>
      <c r="H14" s="344"/>
      <c r="I14" s="344"/>
      <c r="J14" s="344"/>
      <c r="K14" s="345"/>
      <c r="L14" s="339"/>
      <c r="M14" s="340"/>
      <c r="N14" s="321"/>
    </row>
    <row r="15" customFormat="false" ht="15.75" hidden="false" customHeight="false" outlineLevel="0" collapsed="false">
      <c r="A15" s="351" t="s">
        <v>210</v>
      </c>
      <c r="B15" s="351"/>
      <c r="C15" s="351"/>
      <c r="D15" s="351"/>
      <c r="E15" s="335" t="n">
        <f aca="false">'c.to patr provvis.'!E15</f>
        <v>1885004.09</v>
      </c>
      <c r="F15" s="348" t="n">
        <f aca="false">'c.to patr provvis.'!F15</f>
        <v>1496488.7</v>
      </c>
      <c r="G15" s="349" t="n">
        <f aca="false">'c.to patr provvis.'!G15</f>
        <v>0</v>
      </c>
      <c r="H15" s="349" t="n">
        <f aca="false">'c.to patr provvis.'!H15</f>
        <v>0</v>
      </c>
      <c r="I15" s="349" t="n">
        <f aca="false">'c.to patr provvis.'!I15</f>
        <v>0</v>
      </c>
      <c r="J15" s="349" t="n">
        <f aca="false">'c.to patr provvis.'!J15</f>
        <v>37700.09</v>
      </c>
      <c r="K15" s="350" t="n">
        <f aca="false">SUM(F15,G15,-H15,I15,-J15-J16)</f>
        <v>1458788.61</v>
      </c>
      <c r="L15" s="339"/>
      <c r="M15" s="340"/>
      <c r="N15" s="321"/>
    </row>
    <row r="16" customFormat="false" ht="15.75" hidden="false" customHeight="false" outlineLevel="0" collapsed="false">
      <c r="A16" s="356" t="s">
        <v>207</v>
      </c>
      <c r="B16" s="356"/>
      <c r="C16" s="356"/>
      <c r="D16" s="356"/>
      <c r="E16" s="335" t="n">
        <f aca="false">'c.to patr provvis.'!E16</f>
        <v>426215.48</v>
      </c>
      <c r="F16" s="344"/>
      <c r="G16" s="344"/>
      <c r="H16" s="349"/>
      <c r="I16" s="344"/>
      <c r="J16" s="349" t="n">
        <f aca="false">'c.to patr provvis.'!J16</f>
        <v>0</v>
      </c>
      <c r="K16" s="357"/>
      <c r="L16" s="339"/>
      <c r="M16" s="340"/>
      <c r="N16" s="321"/>
    </row>
    <row r="17" customFormat="false" ht="15.75" hidden="false" customHeight="false" outlineLevel="0" collapsed="false">
      <c r="A17" s="356" t="s">
        <v>211</v>
      </c>
      <c r="B17" s="356"/>
      <c r="C17" s="356"/>
      <c r="D17" s="356"/>
      <c r="E17" s="335" t="n">
        <f aca="false">'c.to patr provvis.'!E17</f>
        <v>1238559.06</v>
      </c>
      <c r="F17" s="349" t="n">
        <f aca="false">'c.to patr provvis.'!F17</f>
        <v>897652.72</v>
      </c>
      <c r="G17" s="349" t="n">
        <f aca="false">'c.to patr provvis.'!G17</f>
        <v>26500</v>
      </c>
      <c r="H17" s="349" t="n">
        <f aca="false">'c.to patr provvis.'!H17</f>
        <v>0</v>
      </c>
      <c r="I17" s="349" t="n">
        <f aca="false">'c.to patr provvis.'!I17</f>
        <v>125861.91</v>
      </c>
      <c r="J17" s="349" t="n">
        <f aca="false">'c.to patr provvis.'!J17</f>
        <v>21723.94</v>
      </c>
      <c r="K17" s="358" t="n">
        <f aca="false">SUM(F17,G17,-H17,I17,-J17-J18)</f>
        <v>1028290.69</v>
      </c>
      <c r="L17" s="339"/>
      <c r="M17" s="340"/>
      <c r="N17" s="321"/>
    </row>
    <row r="18" customFormat="false" ht="15.75" hidden="false" customHeight="false" outlineLevel="0" collapsed="false">
      <c r="A18" s="359" t="s">
        <v>207</v>
      </c>
      <c r="B18" s="356"/>
      <c r="C18" s="356"/>
      <c r="D18" s="356"/>
      <c r="E18" s="335" t="n">
        <f aca="false">'c.to patr provvis.'!E18</f>
        <v>210268.37</v>
      </c>
      <c r="F18" s="344"/>
      <c r="G18" s="344"/>
      <c r="H18" s="349"/>
      <c r="I18" s="344"/>
      <c r="J18" s="349" t="n">
        <f aca="false">'c.to patr provvis.'!J18</f>
        <v>0</v>
      </c>
      <c r="K18" s="357"/>
      <c r="L18" s="339"/>
      <c r="M18" s="340"/>
      <c r="N18" s="321"/>
    </row>
    <row r="19" customFormat="false" ht="15.75" hidden="false" customHeight="false" outlineLevel="0" collapsed="false">
      <c r="A19" s="356" t="s">
        <v>212</v>
      </c>
      <c r="B19" s="356"/>
      <c r="C19" s="356"/>
      <c r="D19" s="356"/>
      <c r="E19" s="335" t="n">
        <f aca="false">'c.to patr provvis.'!E19</f>
        <v>0</v>
      </c>
      <c r="F19" s="349" t="n">
        <f aca="false">'c.to patr provvis.'!F19</f>
        <v>0</v>
      </c>
      <c r="G19" s="349" t="n">
        <f aca="false">'c.to patr provvis.'!G19</f>
        <v>0</v>
      </c>
      <c r="H19" s="349" t="n">
        <f aca="false">'c.to patr provvis.'!H19</f>
        <v>0</v>
      </c>
      <c r="I19" s="349" t="n">
        <f aca="false">'c.to patr provvis.'!I19</f>
        <v>0</v>
      </c>
      <c r="J19" s="349" t="n">
        <f aca="false">'c.to patr provvis.'!J19</f>
        <v>0</v>
      </c>
      <c r="K19" s="358" t="n">
        <f aca="false">SUM(F19,G19,-H19,I19,-J19-J20)</f>
        <v>0</v>
      </c>
      <c r="L19" s="339"/>
      <c r="M19" s="340"/>
      <c r="N19" s="321"/>
    </row>
    <row r="20" customFormat="false" ht="15.75" hidden="false" customHeight="false" outlineLevel="0" collapsed="false">
      <c r="A20" s="359" t="s">
        <v>207</v>
      </c>
      <c r="B20" s="356"/>
      <c r="C20" s="356"/>
      <c r="D20" s="356"/>
      <c r="E20" s="335" t="n">
        <f aca="false">'c.to patr provvis.'!E20</f>
        <v>0</v>
      </c>
      <c r="F20" s="349"/>
      <c r="G20" s="349"/>
      <c r="H20" s="349"/>
      <c r="I20" s="349"/>
      <c r="J20" s="349" t="n">
        <f aca="false">'c.to patr provvis.'!J20</f>
        <v>0</v>
      </c>
      <c r="K20" s="357"/>
      <c r="L20" s="339"/>
      <c r="M20" s="340"/>
      <c r="N20" s="321"/>
    </row>
    <row r="21" customFormat="false" ht="15.75" hidden="false" customHeight="false" outlineLevel="0" collapsed="false">
      <c r="A21" s="356" t="s">
        <v>213</v>
      </c>
      <c r="B21" s="356"/>
      <c r="C21" s="356"/>
      <c r="D21" s="356"/>
      <c r="E21" s="335" t="n">
        <f aca="false">'c.to patr provvis.'!E21</f>
        <v>306222.29</v>
      </c>
      <c r="F21" s="349" t="n">
        <f aca="false">'c.to patr provvis.'!F21</f>
        <v>306222.29</v>
      </c>
      <c r="G21" s="349" t="n">
        <f aca="false">'c.to patr provvis.'!G21</f>
        <v>0</v>
      </c>
      <c r="H21" s="349" t="n">
        <f aca="false">'c.to patr provvis.'!H21</f>
        <v>0</v>
      </c>
      <c r="I21" s="349" t="n">
        <f aca="false">'c.to patr provvis.'!I21</f>
        <v>0</v>
      </c>
      <c r="J21" s="349" t="n">
        <f aca="false">'c.to patr provvis.'!J21</f>
        <v>0</v>
      </c>
      <c r="K21" s="358" t="n">
        <f aca="false">SUM(F21,G21,-H21,I21,-J21)</f>
        <v>306222.29</v>
      </c>
      <c r="L21" s="339"/>
      <c r="M21" s="340"/>
      <c r="N21" s="321"/>
    </row>
    <row r="22" customFormat="false" ht="15.75" hidden="false" customHeight="false" outlineLevel="0" collapsed="false">
      <c r="A22" s="356" t="s">
        <v>214</v>
      </c>
      <c r="B22" s="356"/>
      <c r="C22" s="356"/>
      <c r="D22" s="356"/>
      <c r="E22" s="335" t="n">
        <f aca="false">'c.to patr provvis.'!E22</f>
        <v>1337522.51</v>
      </c>
      <c r="F22" s="349" t="n">
        <f aca="false">'c.to patr provvis.'!F22</f>
        <v>908854.75</v>
      </c>
      <c r="G22" s="349" t="n">
        <f aca="false">'c.to patr provvis.'!G22</f>
        <v>0</v>
      </c>
      <c r="H22" s="349" t="n">
        <f aca="false">'c.to patr provvis.'!H22</f>
        <v>0</v>
      </c>
      <c r="I22" s="349" t="n">
        <f aca="false">'c.to patr provvis.'!I22</f>
        <v>0</v>
      </c>
      <c r="J22" s="349" t="n">
        <f aca="false">'c.to patr provvis.'!J22</f>
        <v>40125.67</v>
      </c>
      <c r="K22" s="358" t="n">
        <f aca="false">SUM(F22,G22,-H22,I22,-J22-J23)</f>
        <v>868729.08</v>
      </c>
      <c r="L22" s="339"/>
      <c r="M22" s="340"/>
      <c r="N22" s="321"/>
    </row>
    <row r="23" customFormat="false" ht="15.75" hidden="false" customHeight="false" outlineLevel="0" collapsed="false">
      <c r="A23" s="359" t="s">
        <v>207</v>
      </c>
      <c r="B23" s="356"/>
      <c r="C23" s="356"/>
      <c r="D23" s="356"/>
      <c r="E23" s="335" t="n">
        <f aca="false">'c.to patr provvis.'!E23</f>
        <v>468793.43</v>
      </c>
      <c r="F23" s="349"/>
      <c r="G23" s="349"/>
      <c r="H23" s="344"/>
      <c r="I23" s="344"/>
      <c r="J23" s="349" t="n">
        <f aca="false">'c.to patr provvis.'!J23</f>
        <v>0</v>
      </c>
      <c r="K23" s="357"/>
      <c r="L23" s="360" t="s">
        <v>215</v>
      </c>
      <c r="M23" s="340"/>
      <c r="N23" s="321"/>
    </row>
    <row r="24" customFormat="false" ht="15.75" hidden="false" customHeight="false" outlineLevel="0" collapsed="false">
      <c r="A24" s="356" t="s">
        <v>216</v>
      </c>
      <c r="B24" s="356"/>
      <c r="C24" s="356"/>
      <c r="D24" s="356"/>
      <c r="E24" s="335" t="n">
        <f aca="false">'c.to patr provvis.'!E24</f>
        <v>1110503.4</v>
      </c>
      <c r="F24" s="349" t="n">
        <f aca="false">'c.to patr provvis.'!F24</f>
        <v>568128.44</v>
      </c>
      <c r="G24" s="349" t="n">
        <f aca="false">'c.to patr provvis.'!G24</f>
        <v>135091.93</v>
      </c>
      <c r="H24" s="349" t="n">
        <f aca="false">'c.to patr provvis.'!H24</f>
        <v>0</v>
      </c>
      <c r="I24" s="349" t="n">
        <f aca="false">'c.to patr provvis.'!I24</f>
        <v>165530.91</v>
      </c>
      <c r="J24" s="349" t="n">
        <f aca="false">'c.to patr provvis.'!J24</f>
        <v>24296.43</v>
      </c>
      <c r="K24" s="358" t="n">
        <f aca="false">SUM(F24,G24,-H24,I24,-J24-J25)</f>
        <v>844454.85</v>
      </c>
      <c r="L24" s="339" t="n">
        <f aca="false">K15+K17+K19+K21+K22+K24</f>
        <v>4506485.52</v>
      </c>
      <c r="M24" s="340"/>
      <c r="N24" s="321"/>
    </row>
    <row r="25" customFormat="false" ht="15.75" hidden="false" customHeight="false" outlineLevel="0" collapsed="false">
      <c r="A25" s="359" t="s">
        <v>207</v>
      </c>
      <c r="B25" s="356"/>
      <c r="C25" s="356"/>
      <c r="D25" s="356"/>
      <c r="E25" s="335" t="n">
        <f aca="false">'c.to patr provvis.'!E25</f>
        <v>266048.55</v>
      </c>
      <c r="F25" s="344"/>
      <c r="G25" s="344"/>
      <c r="H25" s="344"/>
      <c r="I25" s="344"/>
      <c r="J25" s="349" t="n">
        <f aca="false">'c.to patr provvis.'!J25</f>
        <v>0</v>
      </c>
      <c r="K25" s="357"/>
      <c r="L25" s="339"/>
      <c r="M25" s="340"/>
      <c r="N25" s="321"/>
    </row>
    <row r="26" customFormat="false" ht="15.75" hidden="false" customHeight="false" outlineLevel="0" collapsed="false">
      <c r="A26" s="356" t="s">
        <v>217</v>
      </c>
      <c r="B26" s="356"/>
      <c r="C26" s="356"/>
      <c r="D26" s="356"/>
      <c r="E26" s="335" t="n">
        <f aca="false">'c.to patr provvis.'!E26</f>
        <v>30676.67</v>
      </c>
      <c r="F26" s="349" t="n">
        <f aca="false">'c.to patr provvis.'!F26</f>
        <v>6043.76</v>
      </c>
      <c r="G26" s="349" t="n">
        <f aca="false">'c.to patr provvis.'!G26</f>
        <v>0</v>
      </c>
      <c r="H26" s="349" t="n">
        <f aca="false">'c.to patr provvis.'!H26</f>
        <v>0</v>
      </c>
      <c r="I26" s="349" t="n">
        <f aca="false">'c.to patr provvis.'!I26</f>
        <v>0</v>
      </c>
      <c r="J26" s="349" t="n">
        <f aca="false">'c.to patr provvis.'!J26</f>
        <v>2616.95</v>
      </c>
      <c r="K26" s="358" t="n">
        <f aca="false">SUM(F26,G26,-H26,I26,-J26)</f>
        <v>3426.81</v>
      </c>
      <c r="L26" s="339"/>
      <c r="M26" s="340"/>
      <c r="N26" s="321"/>
    </row>
    <row r="27" customFormat="false" ht="15.75" hidden="false" customHeight="false" outlineLevel="0" collapsed="false">
      <c r="A27" s="359" t="s">
        <v>207</v>
      </c>
      <c r="B27" s="356"/>
      <c r="C27" s="356"/>
      <c r="D27" s="356"/>
      <c r="E27" s="335" t="n">
        <f aca="false">'c.to patr provvis.'!E27</f>
        <v>27249.86</v>
      </c>
      <c r="F27" s="344"/>
      <c r="G27" s="344"/>
      <c r="H27" s="349"/>
      <c r="I27" s="344"/>
      <c r="J27" s="349" t="n">
        <f aca="false">'c.to patr provvis.'!J27</f>
        <v>0</v>
      </c>
      <c r="K27" s="357"/>
      <c r="L27" s="339"/>
      <c r="M27" s="340"/>
      <c r="N27" s="321"/>
    </row>
    <row r="28" customFormat="false" ht="15.75" hidden="false" customHeight="false" outlineLevel="0" collapsed="false">
      <c r="A28" s="356" t="s">
        <v>218</v>
      </c>
      <c r="B28" s="356"/>
      <c r="C28" s="356"/>
      <c r="D28" s="356"/>
      <c r="E28" s="335" t="n">
        <f aca="false">'c.to patr provvis.'!E28</f>
        <v>21767.34</v>
      </c>
      <c r="F28" s="349" t="n">
        <f aca="false">'c.to patr provvis.'!F28</f>
        <v>1969.69</v>
      </c>
      <c r="G28" s="349" t="n">
        <f aca="false">'c.to patr provvis.'!G28</f>
        <v>0</v>
      </c>
      <c r="H28" s="349" t="n">
        <f aca="false">'c.to patr provvis.'!H28</f>
        <v>0</v>
      </c>
      <c r="I28" s="349" t="n">
        <f aca="false">'c.to patr provvis.'!I28</f>
        <v>0</v>
      </c>
      <c r="J28" s="349" t="n">
        <f aca="false">'c.to patr provvis.'!J28</f>
        <v>692.53</v>
      </c>
      <c r="K28" s="358" t="n">
        <f aca="false">SUM(F28,G28,-H28,I28,-J28)</f>
        <v>1277.16</v>
      </c>
      <c r="L28" s="339"/>
      <c r="M28" s="340"/>
      <c r="N28" s="321"/>
    </row>
    <row r="29" customFormat="false" ht="15.75" hidden="false" customHeight="false" outlineLevel="0" collapsed="false">
      <c r="A29" s="359" t="s">
        <v>207</v>
      </c>
      <c r="B29" s="356"/>
      <c r="C29" s="356"/>
      <c r="D29" s="356"/>
      <c r="E29" s="335" t="n">
        <f aca="false">'c.to patr provvis.'!E29</f>
        <v>20490.18</v>
      </c>
      <c r="F29" s="344"/>
      <c r="G29" s="344"/>
      <c r="H29" s="349"/>
      <c r="I29" s="344"/>
      <c r="J29" s="349" t="n">
        <f aca="false">'c.to patr provvis.'!J29</f>
        <v>0</v>
      </c>
      <c r="K29" s="357"/>
      <c r="L29" s="339"/>
      <c r="M29" s="340"/>
      <c r="N29" s="321"/>
    </row>
    <row r="30" customFormat="false" ht="15.75" hidden="false" customHeight="false" outlineLevel="0" collapsed="false">
      <c r="A30" s="356" t="s">
        <v>219</v>
      </c>
      <c r="B30" s="356"/>
      <c r="C30" s="356"/>
      <c r="D30" s="356"/>
      <c r="E30" s="335" t="n">
        <f aca="false">'c.to patr provvis.'!E30</f>
        <v>40283.63</v>
      </c>
      <c r="F30" s="349" t="n">
        <f aca="false">'c.to patr provvis.'!F30</f>
        <v>0</v>
      </c>
      <c r="G30" s="349" t="n">
        <f aca="false">'c.to patr provvis.'!G30</f>
        <v>0</v>
      </c>
      <c r="H30" s="349" t="n">
        <f aca="false">'c.to patr provvis.'!H30</f>
        <v>0</v>
      </c>
      <c r="I30" s="349" t="n">
        <f aca="false">'c.to patr provvis.'!I30</f>
        <v>0</v>
      </c>
      <c r="J30" s="349" t="n">
        <f aca="false">'c.to patr provvis.'!J30</f>
        <v>0</v>
      </c>
      <c r="K30" s="358" t="n">
        <f aca="false">SUM(F30,G30,-H30,I30,-J30)</f>
        <v>0</v>
      </c>
      <c r="L30" s="339"/>
      <c r="M30" s="340"/>
      <c r="N30" s="321"/>
    </row>
    <row r="31" customFormat="false" ht="15.75" hidden="false" customHeight="false" outlineLevel="0" collapsed="false">
      <c r="A31" s="359" t="s">
        <v>207</v>
      </c>
      <c r="B31" s="356"/>
      <c r="C31" s="356"/>
      <c r="D31" s="356"/>
      <c r="E31" s="335" t="n">
        <f aca="false">'c.to patr provvis.'!E31</f>
        <v>40283.63</v>
      </c>
      <c r="F31" s="344"/>
      <c r="G31" s="344"/>
      <c r="H31" s="349"/>
      <c r="I31" s="344"/>
      <c r="J31" s="349" t="n">
        <f aca="false">'c.to patr provvis.'!J31</f>
        <v>0</v>
      </c>
      <c r="K31" s="357"/>
      <c r="L31" s="339"/>
      <c r="M31" s="361"/>
      <c r="N31" s="362" t="s">
        <v>220</v>
      </c>
      <c r="O31" s="363"/>
      <c r="P31" s="363"/>
      <c r="Q31" s="363"/>
      <c r="R31" s="363"/>
      <c r="S31" s="363"/>
      <c r="T31" s="363"/>
    </row>
    <row r="32" customFormat="false" ht="15.75" hidden="false" customHeight="false" outlineLevel="0" collapsed="false">
      <c r="A32" s="356" t="s">
        <v>221</v>
      </c>
      <c r="B32" s="356"/>
      <c r="C32" s="356"/>
      <c r="D32" s="356"/>
      <c r="E32" s="335" t="n">
        <f aca="false">'c.to patr provvis.'!E32</f>
        <v>24201.73</v>
      </c>
      <c r="F32" s="349" t="n">
        <f aca="false">'c.to patr provvis.'!F32</f>
        <v>3176.95</v>
      </c>
      <c r="G32" s="349" t="n">
        <f aca="false">'c.to patr provvis.'!G32</f>
        <v>0</v>
      </c>
      <c r="H32" s="349" t="n">
        <f aca="false">'c.to patr provvis.'!H32</f>
        <v>0</v>
      </c>
      <c r="I32" s="349" t="n">
        <f aca="false">'c.to patr provvis.'!I32</f>
        <v>0</v>
      </c>
      <c r="J32" s="349" t="n">
        <f aca="false">'c.to patr provvis.'!J32</f>
        <v>1456.12</v>
      </c>
      <c r="K32" s="358" t="n">
        <f aca="false">SUM(F32,G32,-H32,I32,-J32)</f>
        <v>1720.83</v>
      </c>
      <c r="L32" s="339"/>
      <c r="M32" s="340"/>
      <c r="N32" s="321" t="s">
        <v>222</v>
      </c>
    </row>
    <row r="33" customFormat="false" ht="15.75" hidden="false" customHeight="false" outlineLevel="0" collapsed="false">
      <c r="A33" s="359" t="s">
        <v>207</v>
      </c>
      <c r="B33" s="356"/>
      <c r="C33" s="356"/>
      <c r="D33" s="356"/>
      <c r="E33" s="335" t="n">
        <f aca="false">'c.to patr provvis.'!E33</f>
        <v>22480.9</v>
      </c>
      <c r="F33" s="344"/>
      <c r="G33" s="344"/>
      <c r="H33" s="349"/>
      <c r="I33" s="344"/>
      <c r="J33" s="349" t="n">
        <f aca="false">'c.to patr provvis.'!J33</f>
        <v>0</v>
      </c>
      <c r="K33" s="357"/>
      <c r="L33" s="360" t="s">
        <v>223</v>
      </c>
      <c r="M33" s="340"/>
      <c r="N33" s="321" t="s">
        <v>224</v>
      </c>
    </row>
    <row r="34" customFormat="false" ht="15.75" hidden="false" customHeight="false" outlineLevel="0" collapsed="false">
      <c r="A34" s="359" t="s">
        <v>225</v>
      </c>
      <c r="B34" s="356"/>
      <c r="C34" s="356"/>
      <c r="D34" s="356"/>
      <c r="E34" s="335" t="n">
        <f aca="false">'c.to patr provvis.'!E34</f>
        <v>0</v>
      </c>
      <c r="F34" s="349" t="n">
        <f aca="false">'c.to patr provvis.'!F34</f>
        <v>0</v>
      </c>
      <c r="G34" s="349" t="n">
        <f aca="false">'c.to patr provvis.'!G34</f>
        <v>0</v>
      </c>
      <c r="H34" s="349" t="n">
        <f aca="false">'c.to patr provvis.'!H34</f>
        <v>0</v>
      </c>
      <c r="I34" s="349" t="n">
        <f aca="false">'c.to patr provvis.'!I34</f>
        <v>0</v>
      </c>
      <c r="J34" s="349" t="n">
        <f aca="false">'c.to patr provvis.'!J34</f>
        <v>0</v>
      </c>
      <c r="K34" s="358" t="n">
        <f aca="false">SUM(F34,G34,-H34,I34,-J34)</f>
        <v>0</v>
      </c>
      <c r="L34" s="339" t="n">
        <f aca="false">K26+K28+K30+K32+K34</f>
        <v>6424.8</v>
      </c>
      <c r="M34" s="364" t="n">
        <f aca="false">SUM(M32:M33)</f>
        <v>0</v>
      </c>
      <c r="N34" s="365" t="s">
        <v>226</v>
      </c>
      <c r="O34" s="300"/>
      <c r="P34" s="300"/>
    </row>
    <row r="35" customFormat="false" ht="15.75" hidden="false" customHeight="false" outlineLevel="0" collapsed="false">
      <c r="A35" s="359" t="s">
        <v>207</v>
      </c>
      <c r="B35" s="356"/>
      <c r="C35" s="356"/>
      <c r="D35" s="356"/>
      <c r="E35" s="335" t="n">
        <f aca="false">'c.to patr provvis.'!E35</f>
        <v>0</v>
      </c>
      <c r="F35" s="344"/>
      <c r="G35" s="344"/>
      <c r="H35" s="344"/>
      <c r="I35" s="344"/>
      <c r="J35" s="349" t="n">
        <f aca="false">'c.to patr provvis.'!J35</f>
        <v>0</v>
      </c>
      <c r="K35" s="358"/>
      <c r="L35" s="339"/>
      <c r="M35" s="340"/>
      <c r="N35" s="321" t="s">
        <v>227</v>
      </c>
    </row>
    <row r="36" customFormat="false" ht="15.75" hidden="false" customHeight="false" outlineLevel="0" collapsed="false">
      <c r="A36" s="359" t="s">
        <v>228</v>
      </c>
      <c r="B36" s="351"/>
      <c r="C36" s="351"/>
      <c r="D36" s="351"/>
      <c r="E36" s="335"/>
      <c r="F36" s="366" t="n">
        <f aca="false">'c.to patr provvis.'!F36</f>
        <v>0</v>
      </c>
      <c r="G36" s="366" t="n">
        <f aca="false">'c.to patr provvis.'!G36</f>
        <v>0</v>
      </c>
      <c r="H36" s="366" t="n">
        <f aca="false">'c.to patr provvis.'!H36</f>
        <v>0</v>
      </c>
      <c r="I36" s="366" t="n">
        <f aca="false">'c.to patr provvis.'!I36</f>
        <v>0</v>
      </c>
      <c r="J36" s="349" t="n">
        <f aca="false">'c.to patr provvis.'!J36</f>
        <v>0</v>
      </c>
      <c r="K36" s="358" t="n">
        <f aca="false">SUM(F36,G36,-H36,I36,-J36)</f>
        <v>0</v>
      </c>
      <c r="L36" s="339"/>
      <c r="M36" s="340" t="n">
        <v>1000</v>
      </c>
      <c r="N36" s="321" t="s">
        <v>229</v>
      </c>
    </row>
    <row r="37" customFormat="false" ht="15" hidden="false" customHeight="false" outlineLevel="0" collapsed="false">
      <c r="A37" s="351" t="s">
        <v>230</v>
      </c>
      <c r="B37" s="351"/>
      <c r="C37" s="351"/>
      <c r="D37" s="351"/>
      <c r="E37" s="335"/>
      <c r="F37" s="344"/>
      <c r="G37" s="344"/>
      <c r="H37" s="344"/>
      <c r="I37" s="344"/>
      <c r="J37" s="344"/>
      <c r="K37" s="345"/>
      <c r="L37" s="339"/>
      <c r="M37" s="340"/>
      <c r="N37" s="321" t="s">
        <v>231</v>
      </c>
    </row>
    <row r="38" customFormat="false" ht="15.75" hidden="false" customHeight="false" outlineLevel="0" collapsed="false">
      <c r="A38" s="351" t="s">
        <v>232</v>
      </c>
      <c r="B38" s="351"/>
      <c r="C38" s="351"/>
      <c r="D38" s="351"/>
      <c r="E38" s="335"/>
      <c r="F38" s="348" t="n">
        <f aca="false">'c.to patr provvis.'!F38</f>
        <v>421769.7</v>
      </c>
      <c r="G38" s="349" t="n">
        <f aca="false">'c.to patr provvis.'!G38</f>
        <v>49280.42</v>
      </c>
      <c r="H38" s="349" t="n">
        <f aca="false">'c.to patr provvis.'!H38</f>
        <v>0</v>
      </c>
      <c r="I38" s="349" t="n">
        <f aca="false">'c.to patr provvis.'!I38</f>
        <v>-391403.56</v>
      </c>
      <c r="J38" s="349" t="n">
        <f aca="false">'c.to patr provvis.'!J38</f>
        <v>0</v>
      </c>
      <c r="K38" s="350" t="n">
        <f aca="false">SUM(F38,G38,-H38,I38,-J38)</f>
        <v>79646.56</v>
      </c>
      <c r="L38" s="339"/>
      <c r="M38" s="364" t="n">
        <f aca="false">SUM(M35:M37)</f>
        <v>1000</v>
      </c>
      <c r="N38" s="365" t="s">
        <v>233</v>
      </c>
      <c r="O38" s="300"/>
      <c r="P38" s="300"/>
      <c r="Q38" s="300"/>
    </row>
    <row r="39" customFormat="false" ht="16.5" hidden="false" customHeight="false" outlineLevel="0" collapsed="false">
      <c r="A39" s="342"/>
      <c r="B39" s="342"/>
      <c r="C39" s="300" t="s">
        <v>208</v>
      </c>
      <c r="D39" s="342"/>
      <c r="E39" s="367"/>
      <c r="F39" s="353" t="n">
        <f aca="false">SUM(F15,F17,F19,F21,F22,F24,F26,F28,F30,F32,F34,F36,F37,F38)</f>
        <v>4610307</v>
      </c>
      <c r="G39" s="354" t="n">
        <f aca="false">SUM(G15,G17,G19,G21,G22,G24,G26,G28,G30,G32,G34,G36,G37,G38)</f>
        <v>210872.35</v>
      </c>
      <c r="H39" s="354" t="n">
        <f aca="false">SUM(H15,H17,H19,H21,H22,H24,H26,H28,H30,H32,H34,H36,H37,H38)</f>
        <v>0</v>
      </c>
      <c r="I39" s="354" t="n">
        <f aca="false">SUM(I15,I19,I21,I22,I24,I26,I28,I30,I32,I34,I36,I37,I38,I17)</f>
        <v>-100010.74</v>
      </c>
      <c r="J39" s="354" t="n">
        <f aca="false">SUM(J15,J17,J19,J21,J22,J24,J26,J28,J30,J32,J34,J36,J37,J38)</f>
        <v>128611.73</v>
      </c>
      <c r="K39" s="355" t="n">
        <f aca="false">SUM(K15,K17,K19,K21,K22,K24,K26,K28,K30,K32,K34,K36,K37,K38)</f>
        <v>4592556.88</v>
      </c>
      <c r="L39" s="339"/>
      <c r="M39" s="340"/>
      <c r="N39" s="321"/>
    </row>
    <row r="40" customFormat="false" ht="18.75" hidden="false" customHeight="true" outlineLevel="0" collapsed="false">
      <c r="A40" s="307" t="s">
        <v>234</v>
      </c>
      <c r="B40" s="307"/>
      <c r="C40" s="307"/>
      <c r="D40" s="342"/>
      <c r="E40" s="368"/>
      <c r="F40" s="348"/>
      <c r="G40" s="349"/>
      <c r="H40" s="349"/>
      <c r="I40" s="349"/>
      <c r="J40" s="349"/>
      <c r="K40" s="350"/>
      <c r="L40" s="339"/>
      <c r="M40" s="369" t="n">
        <f aca="false">IF(I54-I26-I28-I30-I32-I34-J38-M31&gt;0,I54-I26-I28-I30-I32-I34-J38-M31,0)</f>
        <v>0</v>
      </c>
      <c r="N40" s="321" t="s">
        <v>235</v>
      </c>
    </row>
    <row r="41" customFormat="false" ht="15.75" hidden="false" customHeight="false" outlineLevel="0" collapsed="false">
      <c r="A41" s="351" t="s">
        <v>236</v>
      </c>
      <c r="B41" s="351"/>
      <c r="C41" s="351"/>
      <c r="D41" s="351"/>
      <c r="E41" s="368"/>
      <c r="F41" s="348"/>
      <c r="G41" s="349"/>
      <c r="H41" s="349"/>
      <c r="I41" s="349"/>
      <c r="J41" s="349"/>
      <c r="K41" s="350"/>
      <c r="L41" s="339"/>
      <c r="M41" s="340"/>
      <c r="N41" s="321"/>
    </row>
    <row r="42" customFormat="false" ht="15.75" hidden="false" customHeight="false" outlineLevel="0" collapsed="false">
      <c r="A42" s="351" t="s">
        <v>237</v>
      </c>
      <c r="B42" s="351"/>
      <c r="C42" s="351"/>
      <c r="D42" s="351"/>
      <c r="E42" s="368"/>
      <c r="F42" s="348" t="n">
        <f aca="false">'c.to patr provvis.'!F42</f>
        <v>0</v>
      </c>
      <c r="G42" s="348" t="n">
        <f aca="false">'c.to patr provvis.'!G42</f>
        <v>0</v>
      </c>
      <c r="H42" s="348" t="n">
        <f aca="false">'c.to patr provvis.'!H42</f>
        <v>0</v>
      </c>
      <c r="I42" s="348" t="n">
        <f aca="false">'c.to patr provvis.'!I42</f>
        <v>0</v>
      </c>
      <c r="J42" s="348" t="n">
        <f aca="false">'c.to patr provvis.'!J42</f>
        <v>0</v>
      </c>
      <c r="K42" s="350" t="n">
        <f aca="false">SUM(F42,G42,-H42,I42,-J42)</f>
        <v>0</v>
      </c>
      <c r="L42" s="339"/>
      <c r="M42" s="340"/>
      <c r="N42" s="321"/>
    </row>
    <row r="43" customFormat="false" ht="15.75" hidden="false" customHeight="false" outlineLevel="0" collapsed="false">
      <c r="A43" s="351" t="s">
        <v>238</v>
      </c>
      <c r="B43" s="351"/>
      <c r="C43" s="351"/>
      <c r="D43" s="351"/>
      <c r="E43" s="368"/>
      <c r="F43" s="348" t="n">
        <f aca="false">'c.to patr provvis.'!F43</f>
        <v>0</v>
      </c>
      <c r="G43" s="348" t="n">
        <f aca="false">'c.to patr provvis.'!G43</f>
        <v>0</v>
      </c>
      <c r="H43" s="348" t="n">
        <f aca="false">'c.to patr provvis.'!H43</f>
        <v>0</v>
      </c>
      <c r="I43" s="348" t="n">
        <f aca="false">'c.to patr provvis.'!I43</f>
        <v>0</v>
      </c>
      <c r="J43" s="348" t="n">
        <f aca="false">'c.to patr provvis.'!J43</f>
        <v>0</v>
      </c>
      <c r="K43" s="350" t="n">
        <f aca="false">SUM(F43,G43,-H43,I43,-J43)</f>
        <v>0</v>
      </c>
      <c r="L43" s="339"/>
      <c r="M43" s="370" t="n">
        <f aca="false">IF(I54-I30-I32-I34-I28-I26-J38-M31&lt;0,I54-I30-I32-I34-I26-I28-J38-M31,0)</f>
        <v>-999.999999999956</v>
      </c>
      <c r="N43" s="321" t="s">
        <v>239</v>
      </c>
    </row>
    <row r="44" customFormat="false" ht="15.75" hidden="false" customHeight="false" outlineLevel="0" collapsed="false">
      <c r="A44" s="346" t="s">
        <v>240</v>
      </c>
      <c r="B44" s="351"/>
      <c r="C44" s="351"/>
      <c r="D44" s="351"/>
      <c r="E44" s="368"/>
      <c r="F44" s="348" t="n">
        <f aca="false">'c.to patr provvis.'!F44</f>
        <v>0</v>
      </c>
      <c r="G44" s="348" t="n">
        <f aca="false">'c.to patr provvis.'!G44</f>
        <v>0</v>
      </c>
      <c r="H44" s="348" t="n">
        <f aca="false">'c.to patr provvis.'!H44</f>
        <v>0</v>
      </c>
      <c r="I44" s="348" t="n">
        <f aca="false">'c.to patr provvis.'!I44</f>
        <v>0</v>
      </c>
      <c r="J44" s="348" t="n">
        <f aca="false">'c.to patr provvis.'!J44</f>
        <v>0</v>
      </c>
      <c r="K44" s="350" t="n">
        <f aca="false">SUM(F44,G44,-H44,I44,-J44)</f>
        <v>0</v>
      </c>
      <c r="L44" s="339" t="n">
        <f aca="false">'altri dati finaz.e non'!F17</f>
        <v>0</v>
      </c>
      <c r="M44" s="340"/>
      <c r="N44" s="321"/>
    </row>
    <row r="45" customFormat="false" ht="15.75" hidden="false" customHeight="false" outlineLevel="0" collapsed="false">
      <c r="A45" s="346" t="s">
        <v>241</v>
      </c>
      <c r="B45" s="351"/>
      <c r="C45" s="351"/>
      <c r="D45" s="351"/>
      <c r="E45" s="368"/>
      <c r="F45" s="348"/>
      <c r="G45" s="349"/>
      <c r="H45" s="349"/>
      <c r="I45" s="349"/>
      <c r="J45" s="349"/>
      <c r="K45" s="350"/>
      <c r="L45" s="339"/>
      <c r="M45" s="371"/>
      <c r="N45" s="371"/>
      <c r="O45" s="371"/>
      <c r="P45" s="371"/>
      <c r="Q45" s="371"/>
      <c r="R45" s="371"/>
      <c r="S45" s="371"/>
    </row>
    <row r="46" customFormat="false" ht="15.75" hidden="false" customHeight="false" outlineLevel="0" collapsed="false">
      <c r="A46" s="351" t="s">
        <v>237</v>
      </c>
      <c r="B46" s="351"/>
      <c r="C46" s="351"/>
      <c r="D46" s="351"/>
      <c r="E46" s="368"/>
      <c r="F46" s="348" t="n">
        <f aca="false">'c.to patr provvis.'!F46</f>
        <v>0</v>
      </c>
      <c r="G46" s="348" t="n">
        <f aca="false">'c.to patr provvis.'!G46</f>
        <v>0</v>
      </c>
      <c r="H46" s="348" t="n">
        <f aca="false">'c.to patr provvis.'!H46</f>
        <v>0</v>
      </c>
      <c r="I46" s="348" t="n">
        <f aca="false">'c.to patr provvis.'!I46</f>
        <v>0</v>
      </c>
      <c r="J46" s="348" t="n">
        <f aca="false">'c.to patr provvis.'!J46</f>
        <v>0</v>
      </c>
      <c r="K46" s="350" t="n">
        <f aca="false">SUM(F46,G46,-H46,I46,-J46)</f>
        <v>0</v>
      </c>
      <c r="L46" s="339"/>
      <c r="M46" s="371"/>
      <c r="N46" s="371"/>
      <c r="O46" s="371"/>
      <c r="P46" s="371"/>
      <c r="Q46" s="371"/>
      <c r="R46" s="371"/>
      <c r="S46" s="371"/>
    </row>
    <row r="47" customFormat="false" ht="15.75" hidden="false" customHeight="false" outlineLevel="0" collapsed="false">
      <c r="A47" s="351" t="s">
        <v>238</v>
      </c>
      <c r="B47" s="351"/>
      <c r="C47" s="351"/>
      <c r="D47" s="351"/>
      <c r="E47" s="368"/>
      <c r="F47" s="348" t="n">
        <f aca="false">'c.to patr provvis.'!F47</f>
        <v>0</v>
      </c>
      <c r="G47" s="348" t="n">
        <f aca="false">'c.to patr provvis.'!G47</f>
        <v>0</v>
      </c>
      <c r="H47" s="348" t="n">
        <f aca="false">'c.to patr provvis.'!H47</f>
        <v>0</v>
      </c>
      <c r="I47" s="348" t="n">
        <f aca="false">'c.to patr provvis.'!I47</f>
        <v>0</v>
      </c>
      <c r="J47" s="348" t="n">
        <f aca="false">'c.to patr provvis.'!J47</f>
        <v>0</v>
      </c>
      <c r="K47" s="350" t="n">
        <f aca="false">SUM(F47,G47,-H47,I47,-J47)</f>
        <v>0</v>
      </c>
      <c r="L47" s="339"/>
      <c r="M47" s="371"/>
      <c r="N47" s="371"/>
      <c r="O47" s="371"/>
      <c r="P47" s="371"/>
      <c r="Q47" s="371"/>
      <c r="R47" s="371"/>
      <c r="S47" s="371"/>
    </row>
    <row r="48" customFormat="false" ht="15.75" hidden="false" customHeight="false" outlineLevel="0" collapsed="false">
      <c r="A48" s="346" t="s">
        <v>240</v>
      </c>
      <c r="B48" s="351"/>
      <c r="C48" s="351"/>
      <c r="D48" s="351"/>
      <c r="E48" s="368"/>
      <c r="F48" s="348" t="n">
        <f aca="false">'c.to patr provvis.'!F48</f>
        <v>0</v>
      </c>
      <c r="G48" s="348" t="n">
        <f aca="false">'c.to patr provvis.'!G48</f>
        <v>0</v>
      </c>
      <c r="H48" s="348" t="n">
        <f aca="false">'c.to patr provvis.'!H48</f>
        <v>0</v>
      </c>
      <c r="I48" s="348" t="n">
        <f aca="false">'c.to patr provvis.'!I48</f>
        <v>0</v>
      </c>
      <c r="J48" s="348" t="n">
        <f aca="false">'c.to patr provvis.'!J48</f>
        <v>0</v>
      </c>
      <c r="K48" s="350" t="n">
        <f aca="false">SUM(F48,G48,-H48,I48,-J48)</f>
        <v>0</v>
      </c>
      <c r="L48" s="339"/>
      <c r="M48" s="371"/>
      <c r="N48" s="371"/>
      <c r="O48" s="371"/>
      <c r="P48" s="371"/>
      <c r="Q48" s="371"/>
      <c r="R48" s="371"/>
      <c r="S48" s="371"/>
    </row>
    <row r="49" customFormat="false" ht="15.75" hidden="false" customHeight="false" outlineLevel="0" collapsed="false">
      <c r="A49" s="351" t="s">
        <v>242</v>
      </c>
      <c r="B49" s="351"/>
      <c r="C49" s="351"/>
      <c r="D49" s="351"/>
      <c r="E49" s="368"/>
      <c r="F49" s="348" t="n">
        <f aca="false">'c.to patr provvis.'!F49</f>
        <v>0</v>
      </c>
      <c r="G49" s="348" t="n">
        <f aca="false">'c.to patr provvis.'!G49</f>
        <v>0</v>
      </c>
      <c r="H49" s="348" t="n">
        <f aca="false">'c.to patr provvis.'!H49</f>
        <v>0</v>
      </c>
      <c r="I49" s="348" t="n">
        <f aca="false">'c.to patr provvis.'!I49</f>
        <v>0</v>
      </c>
      <c r="J49" s="348" t="n">
        <f aca="false">'c.to patr provvis.'!J49</f>
        <v>0</v>
      </c>
      <c r="K49" s="350" t="n">
        <f aca="false">SUM(F49,G49,-H49,I49,-J49)</f>
        <v>0</v>
      </c>
      <c r="L49" s="339" t="n">
        <f aca="false">'altri dati finaz.e non'!F22</f>
        <v>0</v>
      </c>
      <c r="M49" s="371"/>
      <c r="N49" s="371"/>
      <c r="O49" s="371"/>
      <c r="P49" s="371"/>
      <c r="Q49" s="371"/>
      <c r="R49" s="371"/>
      <c r="S49" s="371"/>
    </row>
    <row r="50" customFormat="false" ht="15.75" hidden="false" customHeight="false" outlineLevel="0" collapsed="false">
      <c r="A50" s="346" t="s">
        <v>243</v>
      </c>
      <c r="B50" s="351"/>
      <c r="C50" s="351"/>
      <c r="D50" s="351"/>
      <c r="E50" s="368"/>
      <c r="F50" s="348" t="n">
        <f aca="false">'c.to patr provvis.'!F50</f>
        <v>0</v>
      </c>
      <c r="G50" s="348" t="n">
        <f aca="false">'c.to patr provvis.'!G50</f>
        <v>0</v>
      </c>
      <c r="H50" s="348" t="n">
        <f aca="false">'c.to patr provvis.'!H50</f>
        <v>0</v>
      </c>
      <c r="I50" s="348" t="n">
        <f aca="false">'c.to patr provvis.'!I50</f>
        <v>0</v>
      </c>
      <c r="J50" s="348" t="n">
        <f aca="false">'c.to patr provvis.'!J50</f>
        <v>0</v>
      </c>
      <c r="K50" s="350" t="n">
        <f aca="false">SUM(F50,G50,-H50,I50,-J50)</f>
        <v>0</v>
      </c>
      <c r="L50" s="339" t="n">
        <f aca="false">'altri dati finaz.e non'!F28</f>
        <v>0</v>
      </c>
      <c r="M50" s="371"/>
      <c r="N50" s="371"/>
      <c r="O50" s="371"/>
      <c r="P50" s="371"/>
      <c r="Q50" s="371"/>
      <c r="R50" s="371"/>
      <c r="S50" s="371"/>
    </row>
    <row r="51" customFormat="false" ht="15.75" hidden="false" customHeight="false" outlineLevel="0" collapsed="false">
      <c r="A51" s="351" t="s">
        <v>244</v>
      </c>
      <c r="B51" s="351"/>
      <c r="C51" s="351"/>
      <c r="D51" s="351"/>
      <c r="E51" s="368"/>
      <c r="F51" s="348"/>
      <c r="G51" s="349"/>
      <c r="H51" s="349"/>
      <c r="I51" s="349"/>
      <c r="J51" s="349"/>
      <c r="K51" s="350"/>
      <c r="L51" s="339"/>
      <c r="M51" s="371"/>
      <c r="N51" s="371"/>
      <c r="O51" s="371"/>
      <c r="P51" s="371"/>
      <c r="Q51" s="371"/>
      <c r="R51" s="371"/>
      <c r="S51" s="371"/>
    </row>
    <row r="52" customFormat="false" ht="15.75" hidden="false" customHeight="false" outlineLevel="0" collapsed="false">
      <c r="A52" s="351" t="s">
        <v>245</v>
      </c>
      <c r="B52" s="351"/>
      <c r="C52" s="351"/>
      <c r="D52" s="351"/>
      <c r="E52" s="368"/>
      <c r="F52" s="348" t="n">
        <f aca="false">'c.to patr provvis.'!F52</f>
        <v>0</v>
      </c>
      <c r="G52" s="348" t="n">
        <f aca="false">'c.to patr provvis.'!G52</f>
        <v>0</v>
      </c>
      <c r="H52" s="348" t="n">
        <f aca="false">'c.to patr provvis.'!H52</f>
        <v>0</v>
      </c>
      <c r="I52" s="348" t="n">
        <f aca="false">'c.to patr provvis.'!I52</f>
        <v>0</v>
      </c>
      <c r="J52" s="348" t="n">
        <f aca="false">'c.to patr provvis.'!J52</f>
        <v>0</v>
      </c>
      <c r="K52" s="350" t="n">
        <f aca="false">SUM(F52,G52,-H52,I52,-J52)</f>
        <v>0</v>
      </c>
      <c r="L52" s="339" t="n">
        <f aca="false">'altri dati finaz.e non'!F33</f>
        <v>0</v>
      </c>
      <c r="M52" s="371"/>
      <c r="N52" s="371"/>
      <c r="O52" s="371"/>
      <c r="P52" s="371"/>
      <c r="Q52" s="371"/>
      <c r="R52" s="371"/>
      <c r="S52" s="371"/>
    </row>
    <row r="53" customFormat="false" ht="16.5" hidden="false" customHeight="false" outlineLevel="0" collapsed="false">
      <c r="A53" s="342"/>
      <c r="B53" s="342"/>
      <c r="C53" s="300" t="s">
        <v>208</v>
      </c>
      <c r="D53" s="342"/>
      <c r="E53" s="368"/>
      <c r="F53" s="353" t="n">
        <f aca="false">SUM(F42,F43,F44,F46,F47,F48,F49,F50,F52)</f>
        <v>0</v>
      </c>
      <c r="G53" s="354" t="n">
        <f aca="false">SUM(G42,G43,G44,G46,G47,G48,G49,G50,G52)</f>
        <v>0</v>
      </c>
      <c r="H53" s="354" t="n">
        <f aca="false">SUM(H42,H43,H44,H46,H47,H48,H49,H50,H52)</f>
        <v>0</v>
      </c>
      <c r="I53" s="354" t="n">
        <f aca="false">SUM(I42,I43,I44,I46,I47,I48,I49,I50,I52)</f>
        <v>0</v>
      </c>
      <c r="J53" s="354" t="n">
        <f aca="false">SUM(J42,J43,J44,J46,J47,J48,J49,J50,J52)</f>
        <v>0</v>
      </c>
      <c r="K53" s="355" t="n">
        <f aca="false">SUM(K42,K43,K44,K46,K47,K48,K49,K50,K52)</f>
        <v>0</v>
      </c>
      <c r="L53" s="339"/>
      <c r="M53" s="371"/>
      <c r="N53" s="371"/>
      <c r="O53" s="371"/>
      <c r="P53" s="371"/>
      <c r="Q53" s="371"/>
      <c r="R53" s="371"/>
      <c r="S53" s="371"/>
    </row>
    <row r="54" customFormat="false" ht="17.25" hidden="false" customHeight="false" outlineLevel="0" collapsed="false">
      <c r="A54" s="342"/>
      <c r="B54" s="300" t="s">
        <v>246</v>
      </c>
      <c r="C54" s="342"/>
      <c r="D54" s="342"/>
      <c r="E54" s="372"/>
      <c r="F54" s="373" t="n">
        <f aca="false">SUM(F13,F39,F53)</f>
        <v>4619100.6</v>
      </c>
      <c r="G54" s="373" t="n">
        <f aca="false">SUM(G13,G39,G53)</f>
        <v>210872.35</v>
      </c>
      <c r="H54" s="373" t="n">
        <f aca="false">SUM(H13,H39,H53)</f>
        <v>0</v>
      </c>
      <c r="I54" s="373" t="n">
        <f aca="false">SUM(I13,I39,I53)</f>
        <v>-999.999999999956</v>
      </c>
      <c r="J54" s="373" t="n">
        <f aca="false">SUM(J13,J39,J53)</f>
        <v>131069.33</v>
      </c>
      <c r="K54" s="374" t="n">
        <f aca="false">SUM(K13,K39,K53)</f>
        <v>4697903.62</v>
      </c>
      <c r="L54" s="339" t="n">
        <f aca="false">SUM(F54,G54,-H54,I54,-J54)</f>
        <v>4697903.62</v>
      </c>
      <c r="M54" s="371"/>
      <c r="N54" s="371"/>
      <c r="O54" s="371"/>
      <c r="P54" s="371"/>
      <c r="Q54" s="371"/>
      <c r="R54" s="371"/>
      <c r="S54" s="371"/>
    </row>
    <row r="55" customFormat="false" ht="33.75" hidden="false" customHeight="true" outlineLevel="0" collapsed="false">
      <c r="A55" s="342"/>
      <c r="B55" s="300"/>
      <c r="C55" s="375"/>
      <c r="D55" s="375"/>
      <c r="E55" s="376"/>
      <c r="F55" s="377"/>
      <c r="G55" s="378"/>
      <c r="H55" s="378"/>
      <c r="I55" s="378"/>
      <c r="J55" s="378"/>
      <c r="K55" s="377"/>
      <c r="L55" s="339"/>
      <c r="M55" s="371"/>
      <c r="N55" s="371"/>
      <c r="O55" s="371"/>
      <c r="P55" s="371"/>
      <c r="Q55" s="371"/>
      <c r="R55" s="371"/>
      <c r="S55" s="371"/>
    </row>
    <row r="56" customFormat="false" ht="12.6" hidden="false" customHeight="true" outlineLevel="0" collapsed="false">
      <c r="A56" s="332" t="s">
        <v>247</v>
      </c>
      <c r="B56" s="333"/>
      <c r="C56" s="334"/>
      <c r="D56" s="334"/>
      <c r="E56" s="379"/>
      <c r="F56" s="380"/>
      <c r="G56" s="381"/>
      <c r="H56" s="381"/>
      <c r="I56" s="381"/>
      <c r="J56" s="381"/>
      <c r="K56" s="382"/>
      <c r="L56" s="339"/>
      <c r="M56" s="371"/>
      <c r="N56" s="371"/>
      <c r="O56" s="371"/>
      <c r="P56" s="371"/>
      <c r="Q56" s="371"/>
      <c r="R56" s="371"/>
      <c r="S56" s="371"/>
    </row>
    <row r="57" customFormat="false" ht="15.75" hidden="false" customHeight="false" outlineLevel="0" collapsed="false">
      <c r="A57" s="342" t="s">
        <v>248</v>
      </c>
      <c r="B57" s="342"/>
      <c r="C57" s="342"/>
      <c r="D57" s="342"/>
      <c r="E57" s="368"/>
      <c r="F57" s="348" t="n">
        <f aca="false">'altri dati finaz.e non'!C58</f>
        <v>0</v>
      </c>
      <c r="G57" s="349"/>
      <c r="H57" s="344"/>
      <c r="I57" s="349" t="n">
        <f aca="false">IF('altri dati finaz.e non'!D58&gt;0,'altri dati finaz.e non'!D58,0)</f>
        <v>0</v>
      </c>
      <c r="J57" s="349" t="n">
        <f aca="false">'altri dati finaz.e non'!E58+IF('altri dati finaz.e non'!D58&lt;0,'altri dati finaz.e non'!D58,0)</f>
        <v>0</v>
      </c>
      <c r="K57" s="350" t="n">
        <f aca="false">SUM(F57,G57,-H57,I57,-J57)</f>
        <v>0</v>
      </c>
      <c r="L57" s="339"/>
      <c r="M57" s="371"/>
      <c r="N57" s="371"/>
      <c r="O57" s="371"/>
      <c r="P57" s="371"/>
      <c r="Q57" s="371"/>
      <c r="R57" s="371"/>
      <c r="S57" s="371"/>
    </row>
    <row r="58" customFormat="false" ht="16.5" hidden="false" customHeight="false" outlineLevel="0" collapsed="false">
      <c r="A58" s="342"/>
      <c r="B58" s="342"/>
      <c r="C58" s="300" t="s">
        <v>208</v>
      </c>
      <c r="D58" s="342"/>
      <c r="E58" s="383" t="n">
        <f aca="false">SUM(E57)</f>
        <v>0</v>
      </c>
      <c r="F58" s="353" t="n">
        <f aca="false">SUM(F57)</f>
        <v>0</v>
      </c>
      <c r="G58" s="354" t="n">
        <f aca="false">SUM(G57)</f>
        <v>0</v>
      </c>
      <c r="H58" s="354" t="n">
        <f aca="false">SUM(H57)</f>
        <v>0</v>
      </c>
      <c r="I58" s="354" t="n">
        <f aca="false">SUM(I57)</f>
        <v>0</v>
      </c>
      <c r="J58" s="354" t="n">
        <f aca="false">SUM(J57)</f>
        <v>0</v>
      </c>
      <c r="K58" s="355" t="n">
        <f aca="false">SUM(F58,G58,-H58,I58,-J58)</f>
        <v>0</v>
      </c>
      <c r="L58" s="339"/>
      <c r="M58" s="371"/>
      <c r="N58" s="371"/>
      <c r="O58" s="371"/>
      <c r="P58" s="371"/>
      <c r="Q58" s="371"/>
      <c r="R58" s="371"/>
      <c r="S58" s="371"/>
    </row>
    <row r="59" customFormat="false" ht="12.6" hidden="false" customHeight="true" outlineLevel="0" collapsed="false">
      <c r="A59" s="342" t="s">
        <v>249</v>
      </c>
      <c r="B59" s="342"/>
      <c r="C59" s="342"/>
      <c r="D59" s="342"/>
      <c r="E59" s="368"/>
      <c r="F59" s="348"/>
      <c r="G59" s="344"/>
      <c r="H59" s="344"/>
      <c r="I59" s="344"/>
      <c r="J59" s="344"/>
      <c r="K59" s="345"/>
      <c r="L59" s="339"/>
      <c r="M59" s="371"/>
      <c r="N59" s="371"/>
      <c r="O59" s="371"/>
      <c r="P59" s="371"/>
      <c r="Q59" s="371"/>
      <c r="R59" s="371"/>
      <c r="S59" s="371"/>
    </row>
    <row r="60" customFormat="false" ht="15.75" hidden="false" customHeight="false" outlineLevel="0" collapsed="false">
      <c r="A60" s="351" t="s">
        <v>250</v>
      </c>
      <c r="B60" s="351"/>
      <c r="C60" s="351"/>
      <c r="D60" s="351"/>
      <c r="E60" s="368"/>
      <c r="F60" s="348" t="n">
        <f aca="false">SUM('bilancio entrata'!E18)+M60</f>
        <v>140177.59</v>
      </c>
      <c r="G60" s="349" t="n">
        <f aca="false">SUM('bilancio entrata'!G18)</f>
        <v>208708.46</v>
      </c>
      <c r="H60" s="349" t="n">
        <f aca="false">SUM('bilancio entrata'!F18)</f>
        <v>227331.25</v>
      </c>
      <c r="I60" s="349" t="n">
        <f aca="false">SUM('bilancio entrata'!J18)</f>
        <v>2547.27</v>
      </c>
      <c r="J60" s="349" t="n">
        <f aca="false">SUM('bilancio entrata'!I18)+M60</f>
        <v>58508.85</v>
      </c>
      <c r="K60" s="350" t="n">
        <f aca="false">SUM(F60,G60,-H60,I60,-J60)</f>
        <v>65593.22</v>
      </c>
      <c r="L60" s="339" t="n">
        <f aca="false">'bilancio entrata'!H18</f>
        <v>65593.22</v>
      </c>
      <c r="M60" s="371" t="n">
        <v>24316.57</v>
      </c>
      <c r="N60" s="371" t="s">
        <v>251</v>
      </c>
      <c r="O60" s="371"/>
      <c r="P60" s="371"/>
      <c r="Q60" s="371"/>
      <c r="R60" s="371"/>
      <c r="S60" s="371"/>
    </row>
    <row r="61" customFormat="false" ht="12.75" hidden="false" customHeight="true" outlineLevel="0" collapsed="false">
      <c r="A61" s="351" t="s">
        <v>252</v>
      </c>
      <c r="B61" s="351"/>
      <c r="C61" s="351"/>
      <c r="D61" s="351"/>
      <c r="E61" s="368"/>
      <c r="F61" s="348"/>
      <c r="G61" s="349"/>
      <c r="H61" s="349"/>
      <c r="I61" s="349"/>
      <c r="J61" s="349"/>
      <c r="K61" s="350"/>
      <c r="L61" s="339"/>
      <c r="M61" s="371"/>
      <c r="N61" s="371"/>
      <c r="O61" s="371"/>
      <c r="P61" s="371"/>
      <c r="Q61" s="371"/>
      <c r="R61" s="371"/>
      <c r="S61" s="371"/>
    </row>
    <row r="62" customFormat="false" ht="15.75" hidden="false" customHeight="false" outlineLevel="0" collapsed="false">
      <c r="A62" s="346" t="s">
        <v>253</v>
      </c>
      <c r="B62" s="351"/>
      <c r="C62" s="351"/>
      <c r="D62" s="351"/>
      <c r="E62" s="368"/>
      <c r="F62" s="348" t="n">
        <f aca="false">'bilancio entrata'!E25+M62</f>
        <v>9409.22</v>
      </c>
      <c r="G62" s="349" t="n">
        <f aca="false">'bilancio entrata'!G25</f>
        <v>47027.47</v>
      </c>
      <c r="H62" s="349" t="n">
        <f aca="false">'bilancio entrata'!F25</f>
        <v>47027.47</v>
      </c>
      <c r="I62" s="349" t="n">
        <f aca="false">'bilancio entrata'!J25</f>
        <v>0</v>
      </c>
      <c r="J62" s="349" t="n">
        <f aca="false">'bilancio entrata'!I25+M62</f>
        <v>9409.22</v>
      </c>
      <c r="K62" s="350" t="n">
        <f aca="false">SUM(F62,G62,-H62,I62,-J62)</f>
        <v>0</v>
      </c>
      <c r="L62" s="339" t="n">
        <f aca="false">'bilancio entrata'!H25</f>
        <v>0</v>
      </c>
      <c r="M62" s="371" t="n">
        <v>9409.22</v>
      </c>
      <c r="N62" s="371" t="s">
        <v>251</v>
      </c>
      <c r="O62" s="371"/>
      <c r="P62" s="371"/>
      <c r="Q62" s="371"/>
      <c r="R62" s="371"/>
      <c r="S62" s="371"/>
    </row>
    <row r="63" customFormat="false" ht="15.75" hidden="false" customHeight="false" outlineLevel="0" collapsed="false">
      <c r="A63" s="346" t="s">
        <v>254</v>
      </c>
      <c r="B63" s="351"/>
      <c r="C63" s="351"/>
      <c r="D63" s="351"/>
      <c r="E63" s="368"/>
      <c r="F63" s="348" t="n">
        <f aca="false">'bilancio entrata'!E68</f>
        <v>0</v>
      </c>
      <c r="G63" s="349" t="n">
        <f aca="false">'bilancio entrata'!G68</f>
        <v>0</v>
      </c>
      <c r="H63" s="349" t="n">
        <f aca="false">'bilancio entrata'!F68</f>
        <v>0</v>
      </c>
      <c r="I63" s="349" t="n">
        <f aca="false">'bilancio entrata'!J68</f>
        <v>0</v>
      </c>
      <c r="J63" s="349" t="n">
        <f aca="false">'bilancio entrata'!I68</f>
        <v>0</v>
      </c>
      <c r="K63" s="350" t="n">
        <f aca="false">SUM(F63,G63,-H63,I63,-J63)</f>
        <v>0</v>
      </c>
      <c r="L63" s="339" t="n">
        <f aca="false">'bilancio entrata'!H68</f>
        <v>0</v>
      </c>
      <c r="M63" s="371"/>
      <c r="N63" s="371"/>
      <c r="O63" s="371"/>
      <c r="P63" s="371"/>
      <c r="Q63" s="371"/>
      <c r="R63" s="371"/>
      <c r="S63" s="371"/>
    </row>
    <row r="64" customFormat="false" ht="15.75" hidden="false" customHeight="false" outlineLevel="0" collapsed="false">
      <c r="A64" s="346" t="s">
        <v>255</v>
      </c>
      <c r="B64" s="351"/>
      <c r="C64" s="351"/>
      <c r="D64" s="351"/>
      <c r="E64" s="368"/>
      <c r="F64" s="348" t="n">
        <f aca="false">'bilancio entrata'!E27+'bilancio entrata'!E29+M64</f>
        <v>84434.71</v>
      </c>
      <c r="G64" s="349" t="n">
        <f aca="false">'bilancio entrata'!G27+'bilancio entrata'!G29</f>
        <v>2445.6</v>
      </c>
      <c r="H64" s="349" t="n">
        <f aca="false">'bilancio entrata'!F27+'bilancio entrata'!F29</f>
        <v>15779.9</v>
      </c>
      <c r="I64" s="349" t="n">
        <f aca="false">'bilancio entrata'!J27+'bilancio entrata'!J29</f>
        <v>0</v>
      </c>
      <c r="J64" s="349" t="n">
        <f aca="false">'bilancio entrata'!I27+'bilancio entrata'!I29+M64</f>
        <v>57067.18</v>
      </c>
      <c r="K64" s="350" t="n">
        <f aca="false">SUM(F64,G64,-H64,I64,-J64)</f>
        <v>14033.23</v>
      </c>
      <c r="L64" s="339" t="n">
        <f aca="false">'bilancio entrata'!H27+'bilancio entrata'!H29</f>
        <v>14033.23</v>
      </c>
      <c r="M64" s="371" t="n">
        <v>1440</v>
      </c>
      <c r="N64" s="371" t="s">
        <v>251</v>
      </c>
      <c r="O64" s="371"/>
      <c r="P64" s="371"/>
      <c r="Q64" s="371"/>
      <c r="R64" s="371"/>
      <c r="S64" s="371"/>
    </row>
    <row r="65" customFormat="false" ht="15.75" hidden="false" customHeight="false" outlineLevel="0" collapsed="false">
      <c r="A65" s="346" t="s">
        <v>254</v>
      </c>
      <c r="B65" s="351"/>
      <c r="C65" s="351"/>
      <c r="D65" s="351"/>
      <c r="E65" s="368"/>
      <c r="F65" s="348" t="n">
        <f aca="false">'bilancio entrata'!E70</f>
        <v>646918.87</v>
      </c>
      <c r="G65" s="349" t="n">
        <f aca="false">'bilancio entrata'!G70</f>
        <v>149870.34</v>
      </c>
      <c r="H65" s="349" t="n">
        <f aca="false">'bilancio entrata'!F70</f>
        <v>57311.8</v>
      </c>
      <c r="I65" s="349" t="n">
        <f aca="false">'bilancio entrata'!J70</f>
        <v>0</v>
      </c>
      <c r="J65" s="349" t="n">
        <f aca="false">'bilancio entrata'!I70</f>
        <v>499180.07</v>
      </c>
      <c r="K65" s="350" t="n">
        <f aca="false">SUM(F65,G65,-H65,I65,-J65)</f>
        <v>240297.34</v>
      </c>
      <c r="L65" s="339" t="n">
        <f aca="false">'bilancio entrata'!H70</f>
        <v>240297.34</v>
      </c>
      <c r="M65" s="371"/>
      <c r="N65" s="371"/>
      <c r="O65" s="371"/>
      <c r="P65" s="371"/>
      <c r="Q65" s="371"/>
      <c r="R65" s="371"/>
      <c r="S65" s="371"/>
    </row>
    <row r="66" customFormat="false" ht="15.75" hidden="false" customHeight="false" outlineLevel="0" collapsed="false">
      <c r="A66" s="351" t="s">
        <v>256</v>
      </c>
      <c r="B66" s="351"/>
      <c r="C66" s="351"/>
      <c r="D66" s="351"/>
      <c r="E66" s="368"/>
      <c r="F66" s="348" t="n">
        <f aca="false">'bilancio entrata'!E31+'bilancio entrata'!E33</f>
        <v>14300</v>
      </c>
      <c r="G66" s="349" t="n">
        <f aca="false">'bilancio entrata'!G31+'bilancio entrata'!G33</f>
        <v>5145.96</v>
      </c>
      <c r="H66" s="349" t="n">
        <f aca="false">'bilancio entrata'!F31+'bilancio entrata'!F33</f>
        <v>4500</v>
      </c>
      <c r="I66" s="349" t="n">
        <f aca="false">'bilancio entrata'!J31+'bilancio entrata'!J33</f>
        <v>0</v>
      </c>
      <c r="J66" s="349" t="n">
        <f aca="false">'bilancio entrata'!I31+'bilancio entrata'!I33</f>
        <v>9800</v>
      </c>
      <c r="K66" s="350" t="n">
        <f aca="false">SUM(F66,G66,-H66,I66,-J66)</f>
        <v>5145.96</v>
      </c>
      <c r="L66" s="339" t="n">
        <f aca="false">'bilancio entrata'!L31+'bilancio entrata'!L33</f>
        <v>5145.96</v>
      </c>
      <c r="M66" s="371"/>
      <c r="N66" s="371"/>
      <c r="O66" s="371"/>
      <c r="P66" s="371"/>
      <c r="Q66" s="371"/>
      <c r="R66" s="371"/>
      <c r="S66" s="371"/>
    </row>
    <row r="67" customFormat="false" ht="15.75" hidden="false" customHeight="false" outlineLevel="0" collapsed="false">
      <c r="A67" s="346" t="s">
        <v>254</v>
      </c>
      <c r="B67" s="351"/>
      <c r="C67" s="351"/>
      <c r="D67" s="351"/>
      <c r="E67" s="368"/>
      <c r="F67" s="348" t="n">
        <f aca="false">'bilancio entrata'!E72</f>
        <v>138472.51</v>
      </c>
      <c r="G67" s="349" t="n">
        <f aca="false">'bilancio entrata'!G72</f>
        <v>73849.32</v>
      </c>
      <c r="H67" s="349" t="n">
        <f aca="false">'bilancio entrata'!F72</f>
        <v>46674.88</v>
      </c>
      <c r="I67" s="349" t="n">
        <f aca="false">'bilancio entrata'!J72</f>
        <v>0</v>
      </c>
      <c r="J67" s="349" t="n">
        <f aca="false">'bilancio entrata'!I72</f>
        <v>138472.51</v>
      </c>
      <c r="K67" s="350" t="n">
        <f aca="false">SUM(F67,G67,-H67,I67,-J67)</f>
        <v>27174.44</v>
      </c>
      <c r="L67" s="339" t="n">
        <f aca="false">'bilancio entrata'!H72</f>
        <v>27174.44</v>
      </c>
      <c r="M67" s="371"/>
      <c r="N67" s="371"/>
      <c r="O67" s="371"/>
      <c r="P67" s="371"/>
      <c r="Q67" s="371"/>
      <c r="R67" s="371"/>
      <c r="S67" s="371"/>
    </row>
    <row r="68" customFormat="false" ht="15.75" hidden="false" customHeight="false" outlineLevel="0" collapsed="false">
      <c r="A68" s="346" t="s">
        <v>257</v>
      </c>
      <c r="B68" s="351"/>
      <c r="C68" s="351"/>
      <c r="D68" s="351"/>
      <c r="E68" s="368"/>
      <c r="F68" s="348"/>
      <c r="G68" s="349"/>
      <c r="H68" s="349"/>
      <c r="I68" s="349"/>
      <c r="J68" s="349"/>
      <c r="K68" s="350" t="n">
        <f aca="false">SUM(F68,G68,-H68,I68,-J68)</f>
        <v>0</v>
      </c>
      <c r="L68" s="339"/>
      <c r="M68" s="371"/>
      <c r="N68" s="371"/>
      <c r="O68" s="371"/>
      <c r="P68" s="371"/>
      <c r="Q68" s="371"/>
      <c r="R68" s="371"/>
      <c r="S68" s="371"/>
    </row>
    <row r="69" customFormat="false" ht="15.75" hidden="false" customHeight="false" outlineLevel="0" collapsed="false">
      <c r="A69" s="351" t="s">
        <v>258</v>
      </c>
      <c r="B69" s="351"/>
      <c r="C69" s="351"/>
      <c r="D69" s="351"/>
      <c r="E69" s="368"/>
      <c r="F69" s="348" t="n">
        <f aca="false">'bilancio entrata'!E42</f>
        <v>97387.91</v>
      </c>
      <c r="G69" s="349" t="n">
        <f aca="false">'bilancio entrata'!G42</f>
        <v>86853.57</v>
      </c>
      <c r="H69" s="349" t="n">
        <f aca="false">'bilancio entrata'!F42</f>
        <v>93157.98</v>
      </c>
      <c r="I69" s="349" t="n">
        <f aca="false">'bilancio entrata'!J42</f>
        <v>0</v>
      </c>
      <c r="J69" s="349" t="n">
        <f aca="false">'bilancio entrata'!I42</f>
        <v>10033.6</v>
      </c>
      <c r="K69" s="350" t="n">
        <f aca="false">SUM(F69,G69,-H69,I69,-J69)</f>
        <v>81049.9</v>
      </c>
      <c r="L69" s="339" t="n">
        <f aca="false">'bilancio entrata'!H42</f>
        <v>81049.9</v>
      </c>
      <c r="M69" s="371"/>
      <c r="N69" s="371"/>
      <c r="O69" s="371"/>
      <c r="P69" s="371"/>
      <c r="Q69" s="371"/>
      <c r="R69" s="371"/>
      <c r="S69" s="371"/>
    </row>
    <row r="70" customFormat="false" ht="15.75" hidden="false" customHeight="false" outlineLevel="0" collapsed="false">
      <c r="A70" s="351" t="s">
        <v>259</v>
      </c>
      <c r="B70" s="351"/>
      <c r="C70" s="351"/>
      <c r="D70" s="351"/>
      <c r="E70" s="368"/>
      <c r="F70" s="348" t="n">
        <f aca="false">'bilancio entrata'!E44</f>
        <v>144867.94</v>
      </c>
      <c r="G70" s="349" t="n">
        <f aca="false">'bilancio entrata'!G44</f>
        <v>133974.74</v>
      </c>
      <c r="H70" s="349" t="n">
        <f aca="false">'bilancio entrata'!F44</f>
        <v>23866.18</v>
      </c>
      <c r="I70" s="349" t="n">
        <f aca="false">'bilancio entrata'!J44</f>
        <v>0</v>
      </c>
      <c r="J70" s="349" t="n">
        <f aca="false">'bilancio entrata'!I44</f>
        <v>818.95</v>
      </c>
      <c r="K70" s="350" t="n">
        <f aca="false">SUM(F70,G70,-H70,I70,-J70)</f>
        <v>254157.55</v>
      </c>
      <c r="L70" s="339" t="n">
        <f aca="false">'bilancio entrata'!H44</f>
        <v>254157.55</v>
      </c>
      <c r="M70" s="371"/>
      <c r="N70" s="371"/>
      <c r="O70" s="371"/>
      <c r="P70" s="371"/>
      <c r="Q70" s="371"/>
      <c r="R70" s="371"/>
      <c r="S70" s="371"/>
    </row>
    <row r="71" customFormat="false" ht="15.75" hidden="false" customHeight="false" outlineLevel="0" collapsed="false">
      <c r="A71" s="351" t="s">
        <v>260</v>
      </c>
      <c r="B71" s="351"/>
      <c r="C71" s="351"/>
      <c r="D71" s="351"/>
      <c r="E71" s="368"/>
      <c r="F71" s="348" t="n">
        <f aca="false">'bilancio entrata'!E46+'bilancio entrata'!E48+'bilancio entrata'!E50</f>
        <v>6295.92</v>
      </c>
      <c r="G71" s="349" t="n">
        <f aca="false">'bilancio entrata'!G46+'bilancio entrata'!G48+'bilancio entrata'!G50</f>
        <v>13612.95</v>
      </c>
      <c r="H71" s="349" t="n">
        <f aca="false">'bilancio entrata'!F46+'bilancio entrata'!F48+'bilancio entrata'!F50</f>
        <v>14335.82</v>
      </c>
      <c r="I71" s="349" t="n">
        <f aca="false">'bilancio entrata'!J46+'bilancio entrata'!J48+'bilancio entrata'!J50</f>
        <v>0</v>
      </c>
      <c r="J71" s="349" t="n">
        <f aca="false">'bilancio entrata'!I46+'bilancio entrata'!I48+'bilancio entrata'!I50</f>
        <v>0</v>
      </c>
      <c r="K71" s="350" t="n">
        <f aca="false">SUM(F71,G71,-H71,I71,-J71)</f>
        <v>5573.05</v>
      </c>
      <c r="L71" s="339" t="n">
        <f aca="false">'bilancio entrata'!H46+'bilancio entrata'!H48+'bilancio entrata'!H50</f>
        <v>5573.05</v>
      </c>
      <c r="M71" s="371"/>
      <c r="N71" s="371"/>
      <c r="O71" s="371"/>
      <c r="P71" s="371"/>
      <c r="Q71" s="371"/>
      <c r="R71" s="371"/>
      <c r="S71" s="371"/>
    </row>
    <row r="72" customFormat="false" ht="15.75" hidden="false" customHeight="false" outlineLevel="0" collapsed="false">
      <c r="A72" s="351" t="s">
        <v>261</v>
      </c>
      <c r="B72" s="351"/>
      <c r="C72" s="351"/>
      <c r="D72" s="351"/>
      <c r="E72" s="368"/>
      <c r="F72" s="348" t="n">
        <f aca="false">'bilancio entrata'!E74+'bilancio entrata'!E76</f>
        <v>58780.34</v>
      </c>
      <c r="G72" s="349" t="n">
        <f aca="false">'bilancio entrata'!G74+'bilancio entrata'!G76</f>
        <v>44400</v>
      </c>
      <c r="H72" s="349" t="n">
        <f aca="false">'bilancio entrata'!F74+'bilancio entrata'!F76</f>
        <v>43097.45</v>
      </c>
      <c r="I72" s="349" t="n">
        <f aca="false">'bilancio entrata'!J74+'bilancio entrata'!J76</f>
        <v>0</v>
      </c>
      <c r="J72" s="349" t="n">
        <f aca="false">'bilancio entrata'!I74+'bilancio entrata'!I76</f>
        <v>58780.34</v>
      </c>
      <c r="K72" s="350" t="n">
        <f aca="false">SUM(F72,G72,-H72,I72,-J72)</f>
        <v>1302.55</v>
      </c>
      <c r="L72" s="339" t="n">
        <f aca="false">'bilancio entrata'!H74+'bilancio entrata'!H76</f>
        <v>1302.55</v>
      </c>
      <c r="M72" s="371"/>
      <c r="N72" s="371"/>
      <c r="O72" s="371"/>
      <c r="P72" s="371" t="n">
        <v>21321</v>
      </c>
      <c r="Q72" s="371" t="s">
        <v>262</v>
      </c>
      <c r="R72" s="371"/>
      <c r="S72" s="371"/>
    </row>
    <row r="73" customFormat="false" ht="15.75" hidden="false" customHeight="false" outlineLevel="0" collapsed="false">
      <c r="A73" s="346" t="s">
        <v>263</v>
      </c>
      <c r="B73" s="351"/>
      <c r="C73" s="351"/>
      <c r="D73" s="351"/>
      <c r="E73" s="368"/>
      <c r="F73" s="348" t="n">
        <f aca="false">'bilancio entrata'!E66</f>
        <v>0</v>
      </c>
      <c r="G73" s="349" t="n">
        <f aca="false">'bilancio entrata'!G66</f>
        <v>0</v>
      </c>
      <c r="H73" s="349" t="n">
        <f aca="false">'bilancio entrata'!F66</f>
        <v>0</v>
      </c>
      <c r="I73" s="349" t="n">
        <f aca="false">'bilancio entrata'!J66</f>
        <v>0</v>
      </c>
      <c r="J73" s="349" t="n">
        <f aca="false">'bilancio entrata'!I66</f>
        <v>0</v>
      </c>
      <c r="K73" s="350" t="n">
        <f aca="false">SUM(F73,G73,-H73,I73,-J73)</f>
        <v>0</v>
      </c>
      <c r="L73" s="339" t="n">
        <f aca="false">'bilancio entrata'!H66</f>
        <v>0</v>
      </c>
      <c r="M73" s="371"/>
      <c r="N73" s="371"/>
      <c r="O73" s="371"/>
      <c r="P73" s="371" t="n">
        <v>20356</v>
      </c>
      <c r="Q73" s="371" t="s">
        <v>264</v>
      </c>
      <c r="R73" s="371"/>
      <c r="S73" s="371"/>
    </row>
    <row r="74" customFormat="false" ht="15.75" hidden="false" customHeight="false" outlineLevel="0" collapsed="false">
      <c r="A74" s="346" t="s">
        <v>265</v>
      </c>
      <c r="B74" s="351"/>
      <c r="C74" s="351"/>
      <c r="D74" s="351"/>
      <c r="E74" s="384"/>
      <c r="F74" s="348" t="n">
        <f aca="false">'bilancio entrata'!E104</f>
        <v>5543.17</v>
      </c>
      <c r="G74" s="349" t="n">
        <f aca="false">'bilancio entrata'!G104</f>
        <v>83715.9</v>
      </c>
      <c r="H74" s="349" t="n">
        <f aca="false">'bilancio entrata'!F104</f>
        <v>85479.95</v>
      </c>
      <c r="I74" s="349" t="n">
        <f aca="false">'bilancio entrata'!J104</f>
        <v>141.85</v>
      </c>
      <c r="J74" s="349" t="n">
        <f aca="false">'bilancio entrata'!I104</f>
        <v>0</v>
      </c>
      <c r="K74" s="350" t="n">
        <f aca="false">SUM(F74,G74,-H74,I74,-J74)</f>
        <v>3920.97</v>
      </c>
      <c r="L74" s="339" t="n">
        <f aca="false">'bilancio entrata'!H104</f>
        <v>3920.97</v>
      </c>
      <c r="M74" s="371"/>
      <c r="N74" s="371"/>
      <c r="O74" s="371"/>
      <c r="P74" s="371" t="n">
        <v>965</v>
      </c>
      <c r="Q74" s="371"/>
      <c r="R74" s="371"/>
      <c r="S74" s="371"/>
    </row>
    <row r="75" customFormat="false" ht="15" hidden="false" customHeight="true" outlineLevel="0" collapsed="false">
      <c r="A75" s="346" t="s">
        <v>266</v>
      </c>
      <c r="B75" s="351"/>
      <c r="C75" s="351"/>
      <c r="D75" s="351"/>
      <c r="E75" s="385"/>
      <c r="F75" s="366" t="n">
        <v>21321</v>
      </c>
      <c r="G75" s="366"/>
      <c r="H75" s="366"/>
      <c r="I75" s="366"/>
      <c r="J75" s="366" t="n">
        <f aca="false">P74</f>
        <v>965</v>
      </c>
      <c r="K75" s="358" t="n">
        <f aca="false">SUM(F75,G75,-H75,I75,-J75)</f>
        <v>20356</v>
      </c>
      <c r="L75" s="339" t="n">
        <f aca="false">'altri dati finaz.e non'!F45</f>
        <v>0</v>
      </c>
      <c r="M75" s="386" t="n">
        <f aca="false">K77+K78</f>
        <v>45281.73</v>
      </c>
      <c r="N75" s="371" t="s">
        <v>267</v>
      </c>
      <c r="O75" s="371"/>
      <c r="P75" s="371"/>
      <c r="Q75" s="371"/>
      <c r="R75" s="371"/>
      <c r="S75" s="371"/>
    </row>
    <row r="76" customFormat="false" ht="15.75" hidden="false" customHeight="false" outlineLevel="0" collapsed="false">
      <c r="A76" s="351" t="s">
        <v>268</v>
      </c>
      <c r="B76" s="351"/>
      <c r="C76" s="351"/>
      <c r="D76" s="351"/>
      <c r="E76" s="368"/>
      <c r="F76" s="348"/>
      <c r="G76" s="349"/>
      <c r="H76" s="349"/>
      <c r="I76" s="349"/>
      <c r="J76" s="349"/>
      <c r="K76" s="350"/>
      <c r="L76" s="339"/>
      <c r="M76" s="371"/>
      <c r="N76" s="371"/>
      <c r="O76" s="371"/>
      <c r="P76" s="371"/>
      <c r="Q76" s="371"/>
      <c r="R76" s="371"/>
      <c r="S76" s="371"/>
    </row>
    <row r="77" customFormat="false" ht="15.75" hidden="false" customHeight="false" outlineLevel="0" collapsed="false">
      <c r="A77" s="351" t="s">
        <v>269</v>
      </c>
      <c r="B77" s="351"/>
      <c r="C77" s="351"/>
      <c r="D77" s="351"/>
      <c r="E77" s="368"/>
      <c r="F77" s="348" t="n">
        <f aca="false">'bilancio entrata'!E93+'bilancio entrata'!E87</f>
        <v>0</v>
      </c>
      <c r="G77" s="366" t="n">
        <f aca="false">'bilancio entrata'!G93+'bilancio entrata'!G87</f>
        <v>25733.3</v>
      </c>
      <c r="H77" s="366" t="n">
        <f aca="false">'bilancio entrata'!F93+'bilancio entrata'!F87</f>
        <v>25733.3</v>
      </c>
      <c r="I77" s="349" t="n">
        <f aca="false">'bilancio entrata'!J93+'bilancio entrata'!J87</f>
        <v>0</v>
      </c>
      <c r="J77" s="366" t="n">
        <f aca="false">'bilancio entrata'!I93+'bilancio entrata'!I87</f>
        <v>0</v>
      </c>
      <c r="K77" s="350" t="n">
        <f aca="false">SUM(F77,G77,-H77,I77,-J77)</f>
        <v>0</v>
      </c>
      <c r="L77" s="339" t="n">
        <f aca="false">'bilancio entrata'!H97</f>
        <v>45281.73</v>
      </c>
      <c r="M77" s="371"/>
      <c r="N77" s="371"/>
      <c r="O77" s="371"/>
      <c r="P77" s="371"/>
      <c r="Q77" s="371"/>
      <c r="R77" s="371"/>
      <c r="S77" s="371"/>
    </row>
    <row r="78" customFormat="false" ht="16.5" hidden="false" customHeight="true" outlineLevel="0" collapsed="false">
      <c r="A78" s="351" t="s">
        <v>270</v>
      </c>
      <c r="B78" s="342"/>
      <c r="C78" s="342"/>
      <c r="D78" s="342"/>
      <c r="E78" s="368"/>
      <c r="F78" s="348" t="n">
        <f aca="false">'bilancio entrata'!E97-'bilancio entrata'!E93-'bilancio entrata'!E87</f>
        <v>104432.44</v>
      </c>
      <c r="G78" s="349" t="n">
        <f aca="false">'bilancio entrata'!G97-'bilancio entrata'!G93-'bilancio entrata'!G87</f>
        <v>0</v>
      </c>
      <c r="H78" s="349" t="n">
        <f aca="false">'bilancio entrata'!F97-'bilancio entrata'!F93-'bilancio entrata'!F87</f>
        <v>34675.71</v>
      </c>
      <c r="I78" s="349" t="n">
        <f aca="false">'bilancio entrata'!J97-'bilancio entrata'!J93-'bilancio entrata'!J87</f>
        <v>0</v>
      </c>
      <c r="J78" s="349" t="n">
        <f aca="false">'bilancio entrata'!I97-'bilancio entrata'!I93-'bilancio entrata'!I87</f>
        <v>24475</v>
      </c>
      <c r="K78" s="350" t="n">
        <f aca="false">SUM(F78,G78,-H78,I78,-J78)</f>
        <v>45281.73</v>
      </c>
      <c r="L78" s="339"/>
      <c r="M78" s="371"/>
      <c r="N78" s="371"/>
      <c r="O78" s="371"/>
      <c r="P78" s="371"/>
      <c r="Q78" s="371"/>
      <c r="R78" s="371"/>
      <c r="S78" s="371"/>
    </row>
    <row r="79" customFormat="false" ht="16.5" hidden="false" customHeight="false" outlineLevel="0" collapsed="false">
      <c r="A79" s="342"/>
      <c r="B79" s="342"/>
      <c r="C79" s="300" t="s">
        <v>208</v>
      </c>
      <c r="D79" s="342"/>
      <c r="E79" s="383" t="n">
        <f aca="false">SUM(E60,E62,E63,E64,E65,E66,E67,E69,E70,E71,E72,E73,E74,E75,E77,E78)</f>
        <v>0</v>
      </c>
      <c r="F79" s="353" t="n">
        <f aca="false">SUM(F59,F60,F61,F62,F63,F64,F65,F66,F67,F68,F69,F70,F71,F72,F73,F74,F75,F77,F78)</f>
        <v>1472341.62</v>
      </c>
      <c r="G79" s="353" t="n">
        <f aca="false">SUM(G59,G60,G61,G62,G63,G64,G65,G66,G67,G68,G69,G70,G71,G72,G73,G74,G75,G77,G78)</f>
        <v>875337.61</v>
      </c>
      <c r="H79" s="353" t="n">
        <f aca="false">SUM(H59,H60,H61,H62,H63,H64,H65,H66,H67,H68,H69,H70,H71,H72,H73,H74,H75,H77,H78)</f>
        <v>718971.69</v>
      </c>
      <c r="I79" s="353" t="n">
        <f aca="false">SUM(I59,I60,I61,I62,I63,I64,I65,I66,I67,I68,I69,I70,I71,I72,I73,I74,I75,I77,I78)</f>
        <v>2689.12</v>
      </c>
      <c r="J79" s="353" t="n">
        <f aca="false">SUM(J59,J60,J61,J62,J63,J64,J65,J66,J67,J68,J69,J70,J71,J72,J73,J74,J75,J77,J78)</f>
        <v>867510.72</v>
      </c>
      <c r="K79" s="353" t="n">
        <f aca="false">SUM(K59,K60,K61,K62,K63,K64,K65,K66,K67,K68,K69,K70,K71,K72,K73,K74,K75,K77,K78)</f>
        <v>763885.94</v>
      </c>
      <c r="L79" s="339" t="n">
        <f aca="false">SUM(F79,G79,-H79,I79,-J79)</f>
        <v>763885.94</v>
      </c>
      <c r="M79" s="386" t="n">
        <f aca="false">'bilancio entrata'!H111</f>
        <v>743529.94</v>
      </c>
      <c r="N79" s="371" t="s">
        <v>271</v>
      </c>
      <c r="O79" s="371"/>
      <c r="P79" s="371"/>
      <c r="Q79" s="371"/>
      <c r="R79" s="371"/>
      <c r="S79" s="371"/>
    </row>
    <row r="80" customFormat="false" ht="14.1" hidden="false" customHeight="true" outlineLevel="0" collapsed="false">
      <c r="A80" s="387" t="s">
        <v>272</v>
      </c>
      <c r="B80" s="342"/>
      <c r="C80" s="342"/>
      <c r="D80" s="342"/>
      <c r="E80" s="368"/>
      <c r="F80" s="348"/>
      <c r="G80" s="349"/>
      <c r="H80" s="349"/>
      <c r="I80" s="349"/>
      <c r="J80" s="349"/>
      <c r="K80" s="350"/>
      <c r="L80" s="339" t="n">
        <f aca="false">SUM(F80,G80,-H80,I80,-J80)</f>
        <v>0</v>
      </c>
      <c r="M80" s="371"/>
      <c r="N80" s="371"/>
      <c r="O80" s="371"/>
      <c r="P80" s="371"/>
      <c r="Q80" s="371"/>
      <c r="R80" s="371"/>
      <c r="S80" s="371"/>
    </row>
    <row r="81" customFormat="false" ht="14.1" hidden="false" customHeight="true" outlineLevel="0" collapsed="false">
      <c r="A81" s="387" t="s">
        <v>273</v>
      </c>
      <c r="B81" s="342"/>
      <c r="C81" s="342"/>
      <c r="D81" s="342"/>
      <c r="E81" s="368"/>
      <c r="F81" s="348"/>
      <c r="G81" s="349"/>
      <c r="H81" s="349"/>
      <c r="I81" s="349"/>
      <c r="J81" s="349"/>
      <c r="K81" s="350" t="n">
        <f aca="false">SUM(F81,G81,-H81,I81,-J81)</f>
        <v>0</v>
      </c>
      <c r="L81" s="339" t="n">
        <f aca="false">SUM(F81,G81,-H81,I81,-J81)</f>
        <v>0</v>
      </c>
      <c r="M81" s="371"/>
      <c r="N81" s="371"/>
      <c r="O81" s="371"/>
      <c r="P81" s="371"/>
      <c r="Q81" s="371"/>
      <c r="R81" s="371"/>
      <c r="S81" s="371"/>
    </row>
    <row r="82" customFormat="false" ht="15.75" hidden="false" customHeight="false" outlineLevel="0" collapsed="false">
      <c r="A82" s="351" t="s">
        <v>274</v>
      </c>
      <c r="B82" s="351"/>
      <c r="C82" s="351"/>
      <c r="D82" s="342"/>
      <c r="E82" s="368"/>
      <c r="F82" s="349"/>
      <c r="G82" s="349"/>
      <c r="H82" s="349"/>
      <c r="I82" s="349"/>
      <c r="J82" s="349" t="n">
        <v>0</v>
      </c>
      <c r="K82" s="358" t="n">
        <f aca="false">SUM(F82,G82,-H82,I82,-J82)</f>
        <v>0</v>
      </c>
      <c r="L82" s="339" t="n">
        <f aca="false">SUM(F82,G82,-H82,I82,-J82)</f>
        <v>0</v>
      </c>
      <c r="M82" s="371"/>
      <c r="N82" s="371"/>
      <c r="O82" s="371"/>
      <c r="P82" s="371"/>
      <c r="Q82" s="371"/>
      <c r="R82" s="371"/>
      <c r="S82" s="371"/>
    </row>
    <row r="83" customFormat="false" ht="16.5" hidden="false" customHeight="false" outlineLevel="0" collapsed="false">
      <c r="A83" s="342"/>
      <c r="B83" s="342"/>
      <c r="C83" s="300" t="s">
        <v>208</v>
      </c>
      <c r="D83" s="342"/>
      <c r="E83" s="383" t="n">
        <f aca="false">SUM(E82)</f>
        <v>0</v>
      </c>
      <c r="F83" s="353" t="n">
        <f aca="false">SUM(F82)</f>
        <v>0</v>
      </c>
      <c r="G83" s="354" t="n">
        <f aca="false">SUM(G82)</f>
        <v>0</v>
      </c>
      <c r="H83" s="354" t="n">
        <f aca="false">SUM(H82)</f>
        <v>0</v>
      </c>
      <c r="I83" s="354" t="n">
        <f aca="false">SUM(I82)</f>
        <v>0</v>
      </c>
      <c r="J83" s="354" t="n">
        <f aca="false">SUM(J82)</f>
        <v>0</v>
      </c>
      <c r="K83" s="355" t="n">
        <f aca="false">SUM(F83,G83,-H83,I83,-J83)</f>
        <v>0</v>
      </c>
      <c r="L83" s="339" t="n">
        <f aca="false">SUM(F83,G83,-H83,I83,-J83)</f>
        <v>0</v>
      </c>
      <c r="M83" s="371"/>
      <c r="N83" s="371"/>
      <c r="O83" s="371"/>
      <c r="P83" s="371"/>
      <c r="Q83" s="371"/>
      <c r="R83" s="371"/>
      <c r="S83" s="371"/>
    </row>
    <row r="84" customFormat="false" ht="14.1" hidden="false" customHeight="true" outlineLevel="0" collapsed="false">
      <c r="A84" s="387" t="s">
        <v>275</v>
      </c>
      <c r="B84" s="342"/>
      <c r="C84" s="342"/>
      <c r="D84" s="342"/>
      <c r="E84" s="368"/>
      <c r="F84" s="348"/>
      <c r="G84" s="349"/>
      <c r="H84" s="349"/>
      <c r="I84" s="349"/>
      <c r="J84" s="349"/>
      <c r="K84" s="350" t="n">
        <f aca="false">SUM(F84,G84,-H84,I84,-J84)</f>
        <v>0</v>
      </c>
      <c r="L84" s="339" t="n">
        <f aca="false">SUM(F84,G84,-H84,I84,-J84)</f>
        <v>0</v>
      </c>
      <c r="M84" s="371"/>
      <c r="N84" s="371"/>
      <c r="O84" s="371"/>
      <c r="P84" s="371"/>
      <c r="Q84" s="371"/>
      <c r="R84" s="371"/>
      <c r="S84" s="371"/>
    </row>
    <row r="85" customFormat="false" ht="15.75" hidden="false" customHeight="false" outlineLevel="0" collapsed="false">
      <c r="A85" s="351" t="s">
        <v>276</v>
      </c>
      <c r="B85" s="351"/>
      <c r="C85" s="351"/>
      <c r="E85" s="368"/>
      <c r="F85" s="348" t="n">
        <f aca="false">'fondo di cassa'!F4</f>
        <v>159757.65</v>
      </c>
      <c r="G85" s="349" t="n">
        <f aca="false">'fondo di cassa'!F7</f>
        <v>718971.69</v>
      </c>
      <c r="H85" s="349" t="n">
        <f aca="false">'fondo di cassa'!F10</f>
        <v>827176.37</v>
      </c>
      <c r="I85" s="349"/>
      <c r="J85" s="349"/>
      <c r="K85" s="350" t="n">
        <f aca="false">SUM(F85,G85,-H85,I85,-J85)</f>
        <v>51552.9699999999</v>
      </c>
      <c r="L85" s="339" t="n">
        <f aca="false">'altri dati finaz.e non'!F39</f>
        <v>0</v>
      </c>
      <c r="M85" s="371"/>
      <c r="N85" s="371"/>
      <c r="O85" s="371"/>
      <c r="P85" s="371"/>
      <c r="Q85" s="371"/>
      <c r="R85" s="371"/>
      <c r="S85" s="371"/>
    </row>
    <row r="86" customFormat="false" ht="14.1" hidden="false" customHeight="true" outlineLevel="0" collapsed="false">
      <c r="A86" s="351" t="s">
        <v>277</v>
      </c>
      <c r="B86" s="351"/>
      <c r="C86" s="351"/>
      <c r="E86" s="368"/>
      <c r="F86" s="348"/>
      <c r="G86" s="349"/>
      <c r="H86" s="349"/>
      <c r="I86" s="349"/>
      <c r="J86" s="349"/>
      <c r="K86" s="350" t="n">
        <f aca="false">SUM(F86,G86,-H86,I86,-J86)</f>
        <v>0</v>
      </c>
      <c r="L86" s="339" t="n">
        <f aca="false">SUM(F86,G86,-H86,I86,-J86)</f>
        <v>0</v>
      </c>
      <c r="M86" s="371"/>
      <c r="N86" s="371"/>
      <c r="O86" s="371"/>
      <c r="P86" s="371"/>
      <c r="Q86" s="371"/>
      <c r="R86" s="371"/>
      <c r="S86" s="371"/>
    </row>
    <row r="87" customFormat="false" ht="16.5" hidden="false" customHeight="false" outlineLevel="0" collapsed="false">
      <c r="A87" s="342"/>
      <c r="B87" s="342"/>
      <c r="C87" s="300" t="s">
        <v>208</v>
      </c>
      <c r="E87" s="383" t="n">
        <f aca="false">SUM(E85,E86)</f>
        <v>0</v>
      </c>
      <c r="F87" s="353" t="n">
        <f aca="false">SUM(F85,F86)</f>
        <v>159757.65</v>
      </c>
      <c r="G87" s="354" t="n">
        <f aca="false">SUM(G85,G86)</f>
        <v>718971.69</v>
      </c>
      <c r="H87" s="354" t="n">
        <f aca="false">SUM(H85,H86)</f>
        <v>827176.37</v>
      </c>
      <c r="I87" s="354" t="n">
        <f aca="false">SUM(I85,I86)</f>
        <v>0</v>
      </c>
      <c r="J87" s="354" t="n">
        <f aca="false">SUM(J85,J86)</f>
        <v>0</v>
      </c>
      <c r="K87" s="355" t="n">
        <f aca="false">SUM(K85,K86)</f>
        <v>51552.9699999999</v>
      </c>
      <c r="L87" s="339" t="n">
        <f aca="false">SUM(F87,G87,-H87,I87,-J87)</f>
        <v>51552.9699999999</v>
      </c>
      <c r="M87" s="371"/>
      <c r="N87" s="371"/>
      <c r="O87" s="371"/>
      <c r="P87" s="371"/>
      <c r="Q87" s="371"/>
      <c r="R87" s="371"/>
      <c r="S87" s="371"/>
    </row>
    <row r="88" customFormat="false" ht="17.25" hidden="false" customHeight="false" outlineLevel="0" collapsed="false">
      <c r="A88" s="388" t="s">
        <v>278</v>
      </c>
      <c r="B88" s="389"/>
      <c r="C88" s="389"/>
      <c r="E88" s="390" t="n">
        <f aca="false">SUM(E58,E79,E83,E87)</f>
        <v>0</v>
      </c>
      <c r="F88" s="373" t="n">
        <f aca="false">SUM(F58,F79,F83,F87)</f>
        <v>1632099.27</v>
      </c>
      <c r="G88" s="373" t="n">
        <f aca="false">SUM(G58,G79,G83,G87)</f>
        <v>1594309.3</v>
      </c>
      <c r="H88" s="373" t="n">
        <f aca="false">SUM(H58,H79,H83,H87)</f>
        <v>1546148.06</v>
      </c>
      <c r="I88" s="373" t="n">
        <f aca="false">SUM(I58,I79,I83,I87)</f>
        <v>2689.12</v>
      </c>
      <c r="J88" s="373" t="n">
        <f aca="false">SUM(J58,J79,J83,J87)</f>
        <v>867510.72</v>
      </c>
      <c r="K88" s="391" t="n">
        <f aca="false">SUM(K58,K79,K83,K87)</f>
        <v>815438.91</v>
      </c>
      <c r="L88" s="339" t="n">
        <f aca="false">SUM(F88,G88,-H88,I88,-J88)</f>
        <v>815438.91</v>
      </c>
      <c r="M88" s="371"/>
      <c r="N88" s="371"/>
      <c r="O88" s="371"/>
      <c r="P88" s="371"/>
      <c r="Q88" s="371"/>
      <c r="R88" s="371"/>
      <c r="S88" s="371"/>
    </row>
    <row r="89" customFormat="false" ht="15" hidden="false" customHeight="true" outlineLevel="0" collapsed="false">
      <c r="A89" s="392"/>
      <c r="B89" s="393"/>
      <c r="C89" s="393"/>
      <c r="D89" s="394"/>
      <c r="E89" s="395"/>
      <c r="F89" s="396"/>
      <c r="G89" s="397"/>
      <c r="H89" s="397"/>
      <c r="I89" s="397"/>
      <c r="J89" s="397"/>
      <c r="K89" s="396"/>
      <c r="L89" s="339" t="n">
        <f aca="false">SUM(F89,G89,-H89,I89,-J89)</f>
        <v>0</v>
      </c>
      <c r="M89" s="371"/>
      <c r="N89" s="371"/>
      <c r="O89" s="371"/>
      <c r="P89" s="371"/>
      <c r="Q89" s="371"/>
      <c r="R89" s="371"/>
      <c r="S89" s="371"/>
    </row>
    <row r="90" customFormat="false" ht="3" hidden="false" customHeight="true" outlineLevel="0" collapsed="false">
      <c r="A90" s="342"/>
      <c r="B90" s="342"/>
      <c r="C90" s="342"/>
      <c r="E90" s="368"/>
      <c r="F90" s="348"/>
      <c r="G90" s="349"/>
      <c r="H90" s="349"/>
      <c r="I90" s="349"/>
      <c r="J90" s="349"/>
      <c r="K90" s="396"/>
      <c r="L90" s="339" t="n">
        <f aca="false">SUM(F90,G90,-H90,I90,-J90)</f>
        <v>0</v>
      </c>
      <c r="M90" s="371"/>
      <c r="N90" s="371"/>
      <c r="O90" s="371"/>
      <c r="P90" s="371"/>
      <c r="Q90" s="371"/>
      <c r="R90" s="371"/>
      <c r="S90" s="371"/>
    </row>
    <row r="91" customFormat="false" ht="14.1" hidden="false" customHeight="true" outlineLevel="0" collapsed="false">
      <c r="A91" s="332" t="s">
        <v>279</v>
      </c>
      <c r="B91" s="333"/>
      <c r="C91" s="334"/>
      <c r="D91" s="333"/>
      <c r="E91" s="379"/>
      <c r="F91" s="398"/>
      <c r="G91" s="398"/>
      <c r="H91" s="398"/>
      <c r="I91" s="398"/>
      <c r="J91" s="398"/>
      <c r="K91" s="399"/>
      <c r="L91" s="339" t="n">
        <f aca="false">SUM(F91,G91,-H91,I91,-J91)</f>
        <v>0</v>
      </c>
      <c r="M91" s="371"/>
      <c r="N91" s="371"/>
      <c r="O91" s="371"/>
      <c r="P91" s="371"/>
      <c r="Q91" s="371"/>
      <c r="R91" s="371"/>
      <c r="S91" s="371"/>
    </row>
    <row r="92" customFormat="false" ht="15.75" hidden="false" customHeight="false" outlineLevel="0" collapsed="false">
      <c r="A92" s="351" t="s">
        <v>280</v>
      </c>
      <c r="B92" s="351"/>
      <c r="C92" s="351"/>
      <c r="E92" s="368"/>
      <c r="F92" s="349"/>
      <c r="G92" s="349"/>
      <c r="H92" s="349"/>
      <c r="I92" s="349" t="n">
        <f aca="false">'pro-conc'!I38</f>
        <v>0</v>
      </c>
      <c r="J92" s="349" t="n">
        <f aca="false">F92</f>
        <v>0</v>
      </c>
      <c r="K92" s="350" t="n">
        <f aca="false">SUM(F92,G92,-H92,I92,-J92)</f>
        <v>0</v>
      </c>
      <c r="L92" s="339" t="n">
        <f aca="false">'altri dati finaz.e non'!F51</f>
        <v>0</v>
      </c>
      <c r="M92" s="371"/>
      <c r="N92" s="371"/>
      <c r="O92" s="371"/>
      <c r="P92" s="371"/>
      <c r="Q92" s="371"/>
      <c r="R92" s="371"/>
      <c r="S92" s="371"/>
    </row>
    <row r="93" customFormat="false" ht="16.5" hidden="false" customHeight="false" outlineLevel="0" collapsed="false">
      <c r="A93" s="351" t="s">
        <v>281</v>
      </c>
      <c r="B93" s="351"/>
      <c r="C93" s="351"/>
      <c r="E93" s="368"/>
      <c r="F93" s="349"/>
      <c r="G93" s="349"/>
      <c r="H93" s="349"/>
      <c r="I93" s="349" t="n">
        <f aca="false">'pro-conc'!G126</f>
        <v>0</v>
      </c>
      <c r="J93" s="349" t="n">
        <f aca="false">F93</f>
        <v>0</v>
      </c>
      <c r="K93" s="350" t="n">
        <f aca="false">SUM(F93,G93,-H93,I93,-J93)</f>
        <v>0</v>
      </c>
      <c r="L93" s="339" t="n">
        <f aca="false">'altri dati finaz.e non'!F52</f>
        <v>0</v>
      </c>
      <c r="M93" s="371"/>
      <c r="N93" s="371"/>
      <c r="O93" s="371"/>
      <c r="P93" s="371"/>
      <c r="Q93" s="371"/>
      <c r="R93" s="371"/>
      <c r="S93" s="371"/>
    </row>
    <row r="94" customFormat="false" ht="17.25" hidden="false" customHeight="false" outlineLevel="0" collapsed="false">
      <c r="A94" s="388" t="s">
        <v>282</v>
      </c>
      <c r="B94" s="388"/>
      <c r="C94" s="388"/>
      <c r="D94" s="388"/>
      <c r="E94" s="400" t="n">
        <f aca="false">SUM(E92,E93)</f>
        <v>0</v>
      </c>
      <c r="F94" s="401" t="n">
        <f aca="false">SUM(F92,F93)</f>
        <v>0</v>
      </c>
      <c r="G94" s="401" t="n">
        <f aca="false">SUM(G92,G93)</f>
        <v>0</v>
      </c>
      <c r="H94" s="401" t="n">
        <f aca="false">SUM(H92,H93)</f>
        <v>0</v>
      </c>
      <c r="I94" s="401" t="n">
        <f aca="false">SUM(I92,I93)</f>
        <v>0</v>
      </c>
      <c r="J94" s="401" t="n">
        <f aca="false">SUM(J92,J93)</f>
        <v>0</v>
      </c>
      <c r="K94" s="391" t="n">
        <f aca="false">SUM(K92,K93)</f>
        <v>0</v>
      </c>
      <c r="L94" s="339" t="n">
        <f aca="false">SUM(F94,G94,-H94,I94,-J94)</f>
        <v>0</v>
      </c>
      <c r="M94" s="371"/>
      <c r="N94" s="371"/>
      <c r="O94" s="371"/>
      <c r="P94" s="371"/>
      <c r="Q94" s="371"/>
      <c r="R94" s="371"/>
      <c r="S94" s="371"/>
    </row>
    <row r="95" customFormat="false" ht="12" hidden="false" customHeight="true" outlineLevel="0" collapsed="false">
      <c r="A95" s="388"/>
      <c r="B95" s="388"/>
      <c r="C95" s="388"/>
      <c r="D95" s="388"/>
      <c r="E95" s="368"/>
      <c r="F95" s="348"/>
      <c r="G95" s="349"/>
      <c r="H95" s="349"/>
      <c r="I95" s="349"/>
      <c r="J95" s="349"/>
      <c r="K95" s="350"/>
      <c r="L95" s="339" t="n">
        <f aca="false">SUM(F95,G95,-H95,I95,-J95)</f>
        <v>0</v>
      </c>
      <c r="M95" s="371"/>
      <c r="N95" s="371"/>
      <c r="O95" s="371"/>
      <c r="P95" s="371"/>
      <c r="Q95" s="371"/>
      <c r="R95" s="371"/>
      <c r="S95" s="371"/>
    </row>
    <row r="96" customFormat="false" ht="17.25" hidden="false" customHeight="false" outlineLevel="0" collapsed="false">
      <c r="A96" s="402" t="s">
        <v>283</v>
      </c>
      <c r="B96" s="403"/>
      <c r="C96" s="403"/>
      <c r="D96" s="403"/>
      <c r="E96" s="404" t="n">
        <f aca="false">SUM(E54,E88,E94)</f>
        <v>0</v>
      </c>
      <c r="F96" s="405" t="n">
        <f aca="false">SUM(F54,F88,F94)</f>
        <v>6251199.87</v>
      </c>
      <c r="G96" s="405" t="n">
        <f aca="false">SUM(G54,G88,G94)</f>
        <v>1805181.65</v>
      </c>
      <c r="H96" s="405" t="n">
        <f aca="false">SUM(H54,H88,H94)</f>
        <v>1546148.06</v>
      </c>
      <c r="I96" s="405" t="n">
        <f aca="false">SUM(I54,I88,I94)</f>
        <v>1689.12000000004</v>
      </c>
      <c r="J96" s="405" t="n">
        <f aca="false">SUM(J54,J88,J94)</f>
        <v>998580.05</v>
      </c>
      <c r="K96" s="406" t="n">
        <f aca="false">SUM(K54,K88,K94)</f>
        <v>5513342.53</v>
      </c>
      <c r="L96" s="339" t="n">
        <f aca="false">SUM(F96,G96,-H96,I96,-J96)</f>
        <v>5513342.53</v>
      </c>
      <c r="M96" s="371"/>
      <c r="N96" s="371"/>
      <c r="O96" s="371"/>
      <c r="P96" s="371"/>
      <c r="Q96" s="371"/>
      <c r="R96" s="371"/>
      <c r="S96" s="371"/>
    </row>
    <row r="97" customFormat="false" ht="9.95" hidden="false" customHeight="true" outlineLevel="0" collapsed="false">
      <c r="A97" s="388"/>
      <c r="B97" s="300"/>
      <c r="C97" s="300"/>
      <c r="E97" s="368"/>
      <c r="F97" s="348"/>
      <c r="G97" s="349"/>
      <c r="H97" s="349"/>
      <c r="I97" s="349"/>
      <c r="J97" s="349"/>
      <c r="K97" s="350"/>
      <c r="L97" s="339" t="n">
        <f aca="false">SUM(F97,G97,-H97,I97,-J97)</f>
        <v>0</v>
      </c>
      <c r="M97" s="371"/>
      <c r="N97" s="371"/>
      <c r="O97" s="371"/>
      <c r="P97" s="371"/>
      <c r="Q97" s="371"/>
      <c r="R97" s="371"/>
      <c r="S97" s="371"/>
    </row>
    <row r="98" customFormat="false" ht="14.1" hidden="false" customHeight="true" outlineLevel="0" collapsed="false">
      <c r="A98" s="407" t="s">
        <v>284</v>
      </c>
      <c r="B98" s="407"/>
      <c r="C98" s="407"/>
      <c r="E98" s="368"/>
      <c r="F98" s="348"/>
      <c r="G98" s="349"/>
      <c r="H98" s="349"/>
      <c r="I98" s="349"/>
      <c r="J98" s="349"/>
      <c r="K98" s="350"/>
      <c r="L98" s="339" t="n">
        <f aca="false">SUM(F98,G98,-H98,I98,-J98)</f>
        <v>0</v>
      </c>
      <c r="M98" s="371"/>
      <c r="N98" s="371"/>
      <c r="O98" s="371"/>
      <c r="P98" s="371"/>
      <c r="Q98" s="371"/>
      <c r="R98" s="371"/>
      <c r="S98" s="371"/>
    </row>
    <row r="99" customFormat="false" ht="9.95" hidden="false" customHeight="true" outlineLevel="0" collapsed="false">
      <c r="A99" s="408"/>
      <c r="B99" s="409"/>
      <c r="C99" s="409"/>
      <c r="E99" s="368"/>
      <c r="F99" s="348"/>
      <c r="G99" s="349"/>
      <c r="H99" s="349"/>
      <c r="I99" s="349"/>
      <c r="J99" s="349"/>
      <c r="K99" s="350"/>
      <c r="L99" s="339" t="n">
        <f aca="false">SUM(F99,G99,-H99,I99,-J99)</f>
        <v>0</v>
      </c>
      <c r="M99" s="371"/>
      <c r="N99" s="371"/>
      <c r="O99" s="371"/>
      <c r="P99" s="371"/>
      <c r="Q99" s="371"/>
      <c r="R99" s="371"/>
      <c r="S99" s="371"/>
    </row>
    <row r="100" customFormat="false" ht="15.75" hidden="false" customHeight="false" outlineLevel="0" collapsed="false">
      <c r="A100" s="300" t="s">
        <v>285</v>
      </c>
      <c r="B100" s="300"/>
      <c r="C100" s="300"/>
      <c r="E100" s="410"/>
      <c r="F100" s="411" t="n">
        <f aca="false">'bilancio uscita'!E23+M100</f>
        <v>1192500.84</v>
      </c>
      <c r="G100" s="412" t="n">
        <f aca="false">'bilancio uscita'!G23</f>
        <v>204252.86</v>
      </c>
      <c r="H100" s="412" t="n">
        <f aca="false">'bilancio uscita'!F23</f>
        <v>210872.35</v>
      </c>
      <c r="I100" s="412" t="n">
        <f aca="false">'bilancio uscita'!J23</f>
        <v>0</v>
      </c>
      <c r="J100" s="413" t="n">
        <f aca="false">'bilancio uscita'!I23+M100</f>
        <v>788184.35</v>
      </c>
      <c r="K100" s="414" t="n">
        <f aca="false">SUM(F100,G100,-H100,I100,-J100)</f>
        <v>397697</v>
      </c>
      <c r="L100" s="339" t="n">
        <f aca="false">'bilancio uscita'!H23</f>
        <v>397697</v>
      </c>
      <c r="M100" s="371" t="n">
        <v>1500</v>
      </c>
      <c r="N100" s="371" t="s">
        <v>251</v>
      </c>
      <c r="O100" s="371"/>
      <c r="P100" s="371"/>
      <c r="Q100" s="371"/>
      <c r="R100" s="371"/>
      <c r="S100" s="371"/>
    </row>
    <row r="101" customFormat="false" ht="15.75" hidden="false" customHeight="false" outlineLevel="0" collapsed="false">
      <c r="A101" s="300" t="s">
        <v>286</v>
      </c>
      <c r="B101" s="300"/>
      <c r="C101" s="300"/>
      <c r="E101" s="368"/>
      <c r="F101" s="348"/>
      <c r="G101" s="349"/>
      <c r="H101" s="349"/>
      <c r="I101" s="349"/>
      <c r="J101" s="415"/>
      <c r="K101" s="350"/>
      <c r="L101" s="339"/>
      <c r="M101" s="371"/>
      <c r="N101" s="371"/>
      <c r="O101" s="371"/>
      <c r="P101" s="371"/>
      <c r="Q101" s="371"/>
      <c r="R101" s="371"/>
      <c r="S101" s="371"/>
    </row>
    <row r="102" customFormat="false" ht="13.5" hidden="false" customHeight="true" outlineLevel="0" collapsed="false">
      <c r="A102" s="300" t="s">
        <v>287</v>
      </c>
      <c r="B102" s="300"/>
      <c r="C102" s="300"/>
      <c r="E102" s="368"/>
      <c r="F102" s="348"/>
      <c r="G102" s="349"/>
      <c r="H102" s="349"/>
      <c r="I102" s="349"/>
      <c r="J102" s="349"/>
      <c r="K102" s="350"/>
      <c r="L102" s="339" t="n">
        <f aca="false">SUM(F102,G102,-H102,I102,-J102)</f>
        <v>0</v>
      </c>
      <c r="M102" s="371"/>
      <c r="N102" s="371"/>
      <c r="O102" s="371"/>
      <c r="P102" s="371"/>
      <c r="Q102" s="371"/>
      <c r="R102" s="371"/>
      <c r="S102" s="371"/>
    </row>
    <row r="103" customFormat="false" ht="14.1" hidden="false" customHeight="true" outlineLevel="0" collapsed="false">
      <c r="A103" s="388" t="s">
        <v>288</v>
      </c>
      <c r="B103" s="300"/>
      <c r="C103" s="300"/>
      <c r="E103" s="410"/>
      <c r="F103" s="411"/>
      <c r="G103" s="412"/>
      <c r="H103" s="412"/>
      <c r="I103" s="412"/>
      <c r="J103" s="412"/>
      <c r="K103" s="414" t="n">
        <f aca="false">SUM(F103,G103,-H103,I103,-J103)</f>
        <v>0</v>
      </c>
      <c r="L103" s="339" t="n">
        <f aca="false">SUM(F103,G103,-H103,I103,-J103)</f>
        <v>0</v>
      </c>
      <c r="M103" s="371"/>
      <c r="N103" s="371"/>
      <c r="O103" s="371"/>
      <c r="P103" s="371"/>
      <c r="Q103" s="371"/>
      <c r="R103" s="371"/>
      <c r="S103" s="371"/>
    </row>
    <row r="104" customFormat="false" ht="9.95" hidden="false" customHeight="true" outlineLevel="0" collapsed="false">
      <c r="A104" s="388"/>
      <c r="B104" s="300"/>
      <c r="C104" s="300"/>
      <c r="E104" s="368"/>
      <c r="F104" s="348"/>
      <c r="G104" s="349"/>
      <c r="H104" s="349"/>
      <c r="I104" s="349"/>
      <c r="J104" s="349"/>
      <c r="K104" s="350"/>
      <c r="L104" s="339" t="n">
        <f aca="false">SUM(F104,G104,-H104,I104,-J104)</f>
        <v>0</v>
      </c>
      <c r="M104" s="371"/>
      <c r="N104" s="371"/>
      <c r="O104" s="371"/>
      <c r="P104" s="371"/>
      <c r="Q104" s="371"/>
      <c r="R104" s="371"/>
      <c r="S104" s="371"/>
    </row>
    <row r="105" customFormat="false" ht="14.1" hidden="false" customHeight="true" outlineLevel="0" collapsed="false">
      <c r="A105" s="388" t="s">
        <v>289</v>
      </c>
      <c r="B105" s="300"/>
      <c r="C105" s="300"/>
      <c r="E105" s="410"/>
      <c r="F105" s="411"/>
      <c r="G105" s="412"/>
      <c r="H105" s="412"/>
      <c r="I105" s="412"/>
      <c r="J105" s="412"/>
      <c r="K105" s="414" t="n">
        <f aca="false">SUM(F105,G105,-H105,I105,-J105)</f>
        <v>0</v>
      </c>
      <c r="L105" s="339" t="n">
        <f aca="false">SUM(F105,G105,-H105,I105,-J105)</f>
        <v>0</v>
      </c>
      <c r="M105" s="371"/>
      <c r="N105" s="371"/>
      <c r="O105" s="371"/>
      <c r="P105" s="371"/>
      <c r="Q105" s="371"/>
      <c r="R105" s="371"/>
      <c r="S105" s="371"/>
    </row>
    <row r="106" customFormat="false" ht="9.95" hidden="false" customHeight="true" outlineLevel="0" collapsed="false">
      <c r="A106" s="388"/>
      <c r="B106" s="300"/>
      <c r="C106" s="300"/>
      <c r="E106" s="368"/>
      <c r="F106" s="348"/>
      <c r="G106" s="349"/>
      <c r="H106" s="349"/>
      <c r="I106" s="349"/>
      <c r="J106" s="349"/>
      <c r="K106" s="350"/>
      <c r="L106" s="339" t="n">
        <f aca="false">SUM(F106,G106,-H106,I106,-J106)</f>
        <v>0</v>
      </c>
      <c r="M106" s="371"/>
      <c r="N106" s="371"/>
      <c r="O106" s="371"/>
      <c r="P106" s="371"/>
      <c r="Q106" s="371"/>
      <c r="R106" s="371"/>
      <c r="S106" s="371"/>
    </row>
    <row r="107" customFormat="false" ht="17.25" hidden="false" customHeight="false" outlineLevel="0" collapsed="false">
      <c r="A107" s="402" t="s">
        <v>290</v>
      </c>
      <c r="B107" s="403"/>
      <c r="C107" s="403"/>
      <c r="D107" s="403"/>
      <c r="E107" s="400" t="n">
        <f aca="false">SUM(E100,E103,E105)</f>
        <v>0</v>
      </c>
      <c r="F107" s="401" t="n">
        <f aca="false">SUM(F100,F103,F105,F101)</f>
        <v>1192500.84</v>
      </c>
      <c r="G107" s="401" t="n">
        <f aca="false">SUM(G100,G103,G105,G101)</f>
        <v>204252.86</v>
      </c>
      <c r="H107" s="401" t="n">
        <f aca="false">SUM(H100,H103,H105,H101)</f>
        <v>210872.35</v>
      </c>
      <c r="I107" s="401" t="n">
        <f aca="false">SUM(I100,I103,I105,I101)</f>
        <v>0</v>
      </c>
      <c r="J107" s="401" t="n">
        <f aca="false">SUM(J100,J103,J105,J101)</f>
        <v>788184.35</v>
      </c>
      <c r="K107" s="391" t="n">
        <f aca="false">SUM(K100,K103,K105,K101)</f>
        <v>397697</v>
      </c>
      <c r="L107" s="339" t="n">
        <f aca="false">SUM(F107,G107,-H107,I107,-J107)</f>
        <v>397697</v>
      </c>
      <c r="M107" s="371"/>
      <c r="N107" s="371"/>
      <c r="O107" s="371"/>
      <c r="P107" s="371"/>
      <c r="Q107" s="371"/>
      <c r="R107" s="371"/>
      <c r="S107" s="371"/>
    </row>
    <row r="108" customFormat="false" ht="15" hidden="false" customHeight="true" outlineLevel="0" collapsed="false">
      <c r="A108" s="392"/>
      <c r="B108" s="394"/>
      <c r="C108" s="394"/>
      <c r="D108" s="394"/>
      <c r="E108" s="416"/>
      <c r="F108" s="417"/>
      <c r="G108" s="418"/>
      <c r="H108" s="418"/>
      <c r="I108" s="418"/>
      <c r="J108" s="418"/>
      <c r="K108" s="417"/>
      <c r="L108" s="339" t="n">
        <f aca="false">SUM(F108,G108,-H108,I108,-J108)</f>
        <v>0</v>
      </c>
      <c r="M108" s="371"/>
      <c r="N108" s="371"/>
      <c r="O108" s="371"/>
      <c r="P108" s="371"/>
      <c r="Q108" s="371"/>
      <c r="R108" s="371"/>
      <c r="S108" s="371"/>
    </row>
    <row r="109" customFormat="false" ht="14.1" hidden="false" customHeight="true" outlineLevel="0" collapsed="false">
      <c r="A109" s="388"/>
      <c r="B109" s="300"/>
      <c r="C109" s="300"/>
      <c r="E109" s="395"/>
      <c r="F109" s="419"/>
      <c r="G109" s="418"/>
      <c r="H109" s="418"/>
      <c r="I109" s="418"/>
      <c r="J109" s="418"/>
      <c r="K109" s="419"/>
      <c r="L109" s="339" t="n">
        <f aca="false">SUM(F109,G109,-H109,I109,-J109)</f>
        <v>0</v>
      </c>
      <c r="M109" s="371"/>
      <c r="N109" s="371"/>
      <c r="O109" s="371"/>
      <c r="P109" s="371"/>
      <c r="Q109" s="371"/>
      <c r="R109" s="371"/>
      <c r="S109" s="371"/>
    </row>
    <row r="110" customFormat="false" ht="18" hidden="false" customHeight="false" outlineLevel="0" collapsed="false">
      <c r="A110" s="304" t="s">
        <v>291</v>
      </c>
      <c r="B110" s="304"/>
      <c r="C110" s="304"/>
      <c r="D110" s="304"/>
      <c r="E110" s="304"/>
      <c r="F110" s="304"/>
      <c r="G110" s="304"/>
      <c r="H110" s="304"/>
      <c r="I110" s="420"/>
      <c r="J110" s="420" t="str">
        <f aca="false">anagrafica!E12</f>
        <v>2015</v>
      </c>
      <c r="K110" s="421"/>
      <c r="L110" s="339"/>
      <c r="M110" s="340"/>
      <c r="N110" s="422"/>
    </row>
    <row r="111" customFormat="false" ht="12.75" hidden="false" customHeight="true" outlineLevel="0" collapsed="false">
      <c r="A111" s="342"/>
      <c r="B111" s="342"/>
      <c r="C111" s="342"/>
      <c r="E111" s="321"/>
      <c r="F111" s="423"/>
      <c r="G111" s="424"/>
      <c r="H111" s="424"/>
      <c r="I111" s="424"/>
      <c r="J111" s="424"/>
      <c r="K111" s="423"/>
      <c r="L111" s="339" t="n">
        <f aca="false">SUM(F111,G111,-H111,I111,-J111)</f>
        <v>0</v>
      </c>
      <c r="M111" s="425"/>
      <c r="N111" s="426"/>
    </row>
    <row r="112" customFormat="false" ht="11.25" hidden="false" customHeight="true" outlineLevel="0" collapsed="false">
      <c r="A112" s="342"/>
      <c r="B112" s="342"/>
      <c r="C112" s="342"/>
      <c r="E112" s="317"/>
      <c r="F112" s="427"/>
      <c r="G112" s="428"/>
      <c r="H112" s="427"/>
      <c r="I112" s="428"/>
      <c r="J112" s="427"/>
      <c r="K112" s="429"/>
      <c r="L112" s="339" t="n">
        <f aca="false">SUM(F112,G112,-H112,I112,-J112)</f>
        <v>0</v>
      </c>
      <c r="M112" s="425" t="s">
        <v>292</v>
      </c>
      <c r="N112" s="426"/>
    </row>
    <row r="113" customFormat="false" ht="15" hidden="false" customHeight="false" outlineLevel="0" collapsed="false">
      <c r="A113" s="342"/>
      <c r="B113" s="342"/>
      <c r="C113" s="342"/>
      <c r="E113" s="323" t="s">
        <v>293</v>
      </c>
      <c r="F113" s="430" t="s">
        <v>194</v>
      </c>
      <c r="G113" s="430" t="s">
        <v>195</v>
      </c>
      <c r="H113" s="430"/>
      <c r="I113" s="430" t="s">
        <v>196</v>
      </c>
      <c r="J113" s="430"/>
      <c r="K113" s="431" t="s">
        <v>194</v>
      </c>
      <c r="L113" s="339" t="n">
        <f aca="false">SUM(F113,G113,-H113,I113,-J113)</f>
        <v>0</v>
      </c>
      <c r="M113" s="425" t="n">
        <f aca="false">'c.to patr provvis.'!M36-'c.to patr provvis.'!K38</f>
        <v>0</v>
      </c>
      <c r="N113" s="426"/>
    </row>
    <row r="114" customFormat="false" ht="15" hidden="false" customHeight="false" outlineLevel="0" collapsed="false">
      <c r="A114" s="342"/>
      <c r="B114" s="342"/>
      <c r="C114" s="342"/>
      <c r="E114" s="323" t="s">
        <v>294</v>
      </c>
      <c r="F114" s="430" t="s">
        <v>197</v>
      </c>
      <c r="G114" s="432" t="s">
        <v>198</v>
      </c>
      <c r="H114" s="432"/>
      <c r="I114" s="432" t="s">
        <v>295</v>
      </c>
      <c r="J114" s="432"/>
      <c r="K114" s="431" t="s">
        <v>200</v>
      </c>
      <c r="L114" s="339" t="n">
        <f aca="false">SUM(F114,G114,-H114,I114,-J114)</f>
        <v>0</v>
      </c>
      <c r="M114" s="425"/>
      <c r="N114" s="426"/>
    </row>
    <row r="115" customFormat="false" ht="15.75" hidden="false" customHeight="false" outlineLevel="0" collapsed="false">
      <c r="A115" s="342"/>
      <c r="B115" s="342"/>
      <c r="C115" s="342"/>
      <c r="E115" s="433"/>
      <c r="F115" s="434"/>
      <c r="G115" s="434" t="s">
        <v>202</v>
      </c>
      <c r="H115" s="434" t="s">
        <v>203</v>
      </c>
      <c r="I115" s="434" t="s">
        <v>202</v>
      </c>
      <c r="J115" s="434" t="s">
        <v>203</v>
      </c>
      <c r="K115" s="435"/>
      <c r="L115" s="339" t="n">
        <v>0</v>
      </c>
      <c r="M115" s="340"/>
      <c r="N115" s="321"/>
    </row>
    <row r="116" customFormat="false" ht="14.45" hidden="false" customHeight="true" outlineLevel="0" collapsed="false">
      <c r="A116" s="436"/>
      <c r="B116" s="436"/>
      <c r="C116" s="436"/>
      <c r="D116" s="437"/>
      <c r="E116" s="368"/>
      <c r="F116" s="348"/>
      <c r="G116" s="349"/>
      <c r="H116" s="349"/>
      <c r="I116" s="349"/>
      <c r="J116" s="349"/>
      <c r="K116" s="438"/>
      <c r="L116" s="339" t="n">
        <f aca="false">SUM(F116,G116,-H116,I116,-J116)</f>
        <v>0</v>
      </c>
      <c r="M116" s="340"/>
      <c r="N116" s="321"/>
    </row>
    <row r="117" customFormat="false" ht="14.45" hidden="false" customHeight="true" outlineLevel="0" collapsed="false">
      <c r="A117" s="388" t="s">
        <v>296</v>
      </c>
      <c r="B117" s="300"/>
      <c r="C117" s="342"/>
      <c r="E117" s="368"/>
      <c r="F117" s="349"/>
      <c r="G117" s="349"/>
      <c r="H117" s="349"/>
      <c r="I117" s="349"/>
      <c r="J117" s="349"/>
      <c r="K117" s="439"/>
      <c r="L117" s="339" t="n">
        <f aca="false">SUM(F117,G117,-H117,I117,-J117)</f>
        <v>0</v>
      </c>
      <c r="M117" s="340"/>
      <c r="N117" s="321"/>
    </row>
    <row r="118" customFormat="false" ht="15.75" hidden="false" customHeight="false" outlineLevel="0" collapsed="false">
      <c r="A118" s="351" t="s">
        <v>297</v>
      </c>
      <c r="B118" s="351"/>
      <c r="C118" s="351"/>
      <c r="E118" s="368"/>
      <c r="F118" s="349" t="n">
        <f aca="false">SUM(F120,-F119)</f>
        <v>1412383.24</v>
      </c>
      <c r="G118" s="349" t="n">
        <f aca="false">SUM(G120,-G119)</f>
        <v>998859.08</v>
      </c>
      <c r="H118" s="349" t="n">
        <f aca="false">SUM(H120,-H119)</f>
        <v>233411.12</v>
      </c>
      <c r="I118" s="349" t="n">
        <f aca="false">SUM(I120,-I119)</f>
        <v>-125694.97</v>
      </c>
      <c r="J118" s="440" t="n">
        <f aca="false">SUM(J120,-J119)</f>
        <v>801789.2</v>
      </c>
      <c r="K118" s="350" t="n">
        <f aca="false">SUM(K120,-K119)</f>
        <v>1250347.03</v>
      </c>
      <c r="L118" s="339" t="n">
        <f aca="false">SUM(F118,G118,-H118,I118,-J118)</f>
        <v>1250347.03</v>
      </c>
      <c r="M118" s="340"/>
      <c r="N118" s="321"/>
    </row>
    <row r="119" customFormat="false" ht="16.5" hidden="false" customHeight="false" outlineLevel="0" collapsed="false">
      <c r="A119" s="351" t="s">
        <v>298</v>
      </c>
      <c r="B119" s="351"/>
      <c r="C119" s="351"/>
      <c r="E119" s="368"/>
      <c r="F119" s="349" t="n">
        <v>2334528.36</v>
      </c>
      <c r="G119" s="349" t="n">
        <f aca="false">SUM(G15,G17)</f>
        <v>26500</v>
      </c>
      <c r="H119" s="349" t="n">
        <f aca="false">SUM(H15,H17)</f>
        <v>0</v>
      </c>
      <c r="I119" s="349" t="n">
        <f aca="false">SUM(I15,I17)</f>
        <v>125861.91</v>
      </c>
      <c r="J119" s="349" t="n">
        <f aca="false">SUM(J15,J17)+'bilancio entrata'!G79+'bilancio entrata'!G98</f>
        <v>59424.03</v>
      </c>
      <c r="K119" s="441" t="n">
        <f aca="false">F119+G119-H119+I119-J119</f>
        <v>2427466.24</v>
      </c>
      <c r="L119" s="339" t="n">
        <f aca="false">SUM(F119,G119,-H119,I119,-J119)</f>
        <v>2427466.24</v>
      </c>
      <c r="M119" s="442" t="s">
        <v>299</v>
      </c>
      <c r="N119" s="443"/>
    </row>
    <row r="120" customFormat="false" ht="16.5" hidden="false" customHeight="false" outlineLevel="0" collapsed="false">
      <c r="A120" s="444" t="s">
        <v>300</v>
      </c>
      <c r="B120" s="445"/>
      <c r="C120" s="445"/>
      <c r="D120" s="445"/>
      <c r="E120" s="446" t="n">
        <f aca="false">E123</f>
        <v>0</v>
      </c>
      <c r="F120" s="447" t="n">
        <f aca="false">SUM(F96,-F128,-F145,-F150)</f>
        <v>3746911.6</v>
      </c>
      <c r="G120" s="447" t="n">
        <f aca="false">SUM(G96,-G128,-G145,-G150)</f>
        <v>1025359.08</v>
      </c>
      <c r="H120" s="447" t="n">
        <f aca="false">SUM(H96,-H128,-H145,-H150)</f>
        <v>233411.12</v>
      </c>
      <c r="I120" s="447" t="n">
        <f aca="false">SUM(I96,-I128,-I145,-I150)</f>
        <v>166.940000000043</v>
      </c>
      <c r="J120" s="447" t="n">
        <f aca="false">SUM(J96,-J128,-J145,-J150)</f>
        <v>861213.23</v>
      </c>
      <c r="K120" s="448" t="n">
        <f aca="false">SUM(K96,-K128,-K145,-K150)</f>
        <v>3677813.27</v>
      </c>
      <c r="L120" s="339" t="n">
        <f aca="false">SUM(F120,G120,-H120,I120,-J120)</f>
        <v>3677813.27</v>
      </c>
      <c r="M120" s="442" t="n">
        <f aca="false">K120-F120</f>
        <v>-69098.3299999991</v>
      </c>
      <c r="N120" s="443"/>
    </row>
    <row r="121" customFormat="false" ht="14.25" hidden="false" customHeight="false" outlineLevel="0" collapsed="false">
      <c r="A121" s="449" t="s">
        <v>301</v>
      </c>
      <c r="B121" s="450"/>
      <c r="C121" s="450"/>
      <c r="D121" s="450"/>
      <c r="E121" s="451"/>
      <c r="F121" s="452" t="n">
        <f aca="false">F120*1936.27</f>
        <v>7255032523.732</v>
      </c>
      <c r="G121" s="452" t="n">
        <f aca="false">G120*1936.27</f>
        <v>1985372025.8316</v>
      </c>
      <c r="H121" s="452" t="n">
        <f aca="false">H120*1936.27</f>
        <v>451946949.3224</v>
      </c>
      <c r="I121" s="452" t="n">
        <f aca="false">I120*1936.27</f>
        <v>323240.913800084</v>
      </c>
      <c r="J121" s="452" t="n">
        <f aca="false">J120*1936.27</f>
        <v>1667541340.8521</v>
      </c>
      <c r="K121" s="453" t="n">
        <f aca="false">K120*1936.27</f>
        <v>7121239500.3029</v>
      </c>
      <c r="L121" s="339"/>
      <c r="M121" s="442" t="n">
        <f aca="false">'conto-eco'!D71-'cto-patrimonio'!M120</f>
        <v>-9.02218744158745E-010</v>
      </c>
      <c r="N121" s="443"/>
    </row>
    <row r="122" customFormat="false" ht="14.45" hidden="false" customHeight="true" outlineLevel="0" collapsed="false">
      <c r="A122" s="449"/>
      <c r="B122" s="450"/>
      <c r="C122" s="450"/>
      <c r="D122" s="450"/>
      <c r="E122" s="454"/>
      <c r="F122" s="455"/>
      <c r="G122" s="455"/>
      <c r="H122" s="455"/>
      <c r="I122" s="455"/>
      <c r="J122" s="455"/>
      <c r="K122" s="456"/>
      <c r="L122" s="339"/>
      <c r="M122" s="442"/>
      <c r="N122" s="443"/>
    </row>
    <row r="123" customFormat="false" ht="14.45" hidden="false" customHeight="true" outlineLevel="0" collapsed="false">
      <c r="A123" s="342"/>
      <c r="B123" s="342"/>
      <c r="C123" s="342"/>
      <c r="E123" s="395"/>
      <c r="F123" s="396"/>
      <c r="G123" s="397"/>
      <c r="H123" s="397"/>
      <c r="I123" s="397"/>
      <c r="J123" s="397"/>
      <c r="K123" s="457"/>
      <c r="L123" s="339" t="n">
        <f aca="false">SUM(F123,G123,-H123,I123,-J123)</f>
        <v>0</v>
      </c>
      <c r="M123" s="371"/>
      <c r="N123" s="371"/>
      <c r="O123" s="371"/>
      <c r="P123" s="371"/>
      <c r="Q123" s="371"/>
      <c r="R123" s="371"/>
      <c r="S123" s="303"/>
    </row>
    <row r="124" customFormat="false" ht="14.45" hidden="false" customHeight="true" outlineLevel="0" collapsed="false">
      <c r="A124" s="332" t="s">
        <v>302</v>
      </c>
      <c r="B124" s="333"/>
      <c r="C124" s="334"/>
      <c r="D124" s="333"/>
      <c r="E124" s="458"/>
      <c r="F124" s="459"/>
      <c r="G124" s="459"/>
      <c r="H124" s="459"/>
      <c r="I124" s="459"/>
      <c r="J124" s="459"/>
      <c r="K124" s="460"/>
      <c r="L124" s="339" t="n">
        <f aca="false">SUM(F124,G124,-H124,I124,-J124)</f>
        <v>0</v>
      </c>
      <c r="M124" s="371"/>
      <c r="N124" s="371"/>
      <c r="O124" s="371"/>
      <c r="P124" s="371"/>
      <c r="Q124" s="371"/>
      <c r="R124" s="371"/>
      <c r="S124" s="303"/>
    </row>
    <row r="125" customFormat="false" ht="15.75" hidden="false" customHeight="false" outlineLevel="0" collapsed="false">
      <c r="A125" s="351" t="s">
        <v>303</v>
      </c>
      <c r="B125" s="351"/>
      <c r="C125" s="351"/>
      <c r="D125" s="461"/>
      <c r="E125" s="368"/>
      <c r="F125" s="349" t="n">
        <v>1748278.51</v>
      </c>
      <c r="G125" s="349" t="n">
        <f aca="false">'bilancio entrata'!G68+'bilancio entrata'!G70+'bilancio entrata'!G72+'bilancio entrata'!G92+'bilancio entrata'!G76</f>
        <v>223719.66</v>
      </c>
      <c r="H125" s="462" t="n">
        <f aca="false">'bilancio entrata'!I68+'bilancio entrata'!I70+'bilancio entrata'!I72</f>
        <v>637652.58</v>
      </c>
      <c r="I125" s="349" t="n">
        <f aca="false">'bilancio entrata'!J68+'bilancio entrata'!J70+'bilancio entrata'!J72</f>
        <v>0</v>
      </c>
      <c r="J125" s="349" t="n">
        <f aca="false">ROUND(F125*3/100+'pro-conc'!L175+'pro-conc'!L177,2)</f>
        <v>52448.36</v>
      </c>
      <c r="K125" s="350" t="n">
        <f aca="false">SUM(F125,G125,-H125,I125,-J125)</f>
        <v>1281897.23</v>
      </c>
      <c r="L125" s="339" t="n">
        <f aca="false">SUM(F125,G125,-H125,I125,-J125)</f>
        <v>1281897.23</v>
      </c>
      <c r="M125" s="371"/>
      <c r="N125" s="371"/>
      <c r="O125" s="371"/>
      <c r="P125" s="371"/>
      <c r="Q125" s="371"/>
      <c r="R125" s="371"/>
      <c r="S125" s="303"/>
    </row>
    <row r="126" customFormat="false" ht="15.75" hidden="false" customHeight="false" outlineLevel="0" collapsed="false">
      <c r="A126" s="351" t="s">
        <v>304</v>
      </c>
      <c r="B126" s="351"/>
      <c r="C126" s="351"/>
      <c r="D126" s="461"/>
      <c r="E126" s="368"/>
      <c r="F126" s="349" t="n">
        <v>134828.79</v>
      </c>
      <c r="G126" s="349" t="n">
        <f aca="false">'bilancio entrata'!G74-'bilancio entrata'!G75</f>
        <v>44400</v>
      </c>
      <c r="H126" s="349" t="n">
        <f aca="false">'bilancio entrata'!I74</f>
        <v>58780.34</v>
      </c>
      <c r="I126" s="349" t="n">
        <f aca="false">'bilancio entrata'!J74</f>
        <v>0</v>
      </c>
      <c r="J126" s="349" t="n">
        <f aca="false">ROUND(F126*3/100,2)</f>
        <v>4044.86</v>
      </c>
      <c r="K126" s="439" t="n">
        <f aca="false">SUM(F126,G126,-H126,I126,-J126)</f>
        <v>116403.59</v>
      </c>
      <c r="L126" s="339" t="n">
        <f aca="false">SUM(F126,G126,-H126,I126,-J126)</f>
        <v>116403.59</v>
      </c>
      <c r="M126" s="371"/>
      <c r="N126" s="371"/>
      <c r="O126" s="371"/>
      <c r="P126" s="371"/>
      <c r="Q126" s="371"/>
      <c r="R126" s="371"/>
      <c r="S126" s="303"/>
    </row>
    <row r="127" customFormat="false" ht="16.5" hidden="false" customHeight="false" outlineLevel="0" collapsed="false">
      <c r="A127" s="351" t="s">
        <v>305</v>
      </c>
      <c r="B127" s="351"/>
      <c r="C127" s="351"/>
      <c r="D127" s="461"/>
      <c r="E127" s="368"/>
      <c r="F127" s="349"/>
      <c r="G127" s="349" t="n">
        <f aca="false">'bilancio entrata'!G67</f>
        <v>0</v>
      </c>
      <c r="H127" s="349" t="n">
        <f aca="false">'bilancio entrata'!I67</f>
        <v>0</v>
      </c>
      <c r="I127" s="349"/>
      <c r="J127" s="349" t="n">
        <f aca="false">ROUND(F127*3/100,2)</f>
        <v>0</v>
      </c>
      <c r="K127" s="439" t="n">
        <f aca="false">SUM(F127,G127,-H127,I127,-J127)</f>
        <v>0</v>
      </c>
      <c r="L127" s="339"/>
      <c r="M127" s="371"/>
      <c r="N127" s="371"/>
      <c r="O127" s="371"/>
      <c r="P127" s="371"/>
      <c r="Q127" s="371"/>
      <c r="R127" s="371"/>
      <c r="S127" s="303"/>
    </row>
    <row r="128" customFormat="false" ht="17.25" hidden="false" customHeight="false" outlineLevel="0" collapsed="false">
      <c r="A128" s="300" t="s">
        <v>306</v>
      </c>
      <c r="B128" s="300"/>
      <c r="C128" s="300"/>
      <c r="E128" s="400" t="n">
        <f aca="false">SUM(E125,E126)</f>
        <v>0</v>
      </c>
      <c r="F128" s="401" t="n">
        <f aca="false">SUM(F124:F127)</f>
        <v>1883107.3</v>
      </c>
      <c r="G128" s="401" t="n">
        <f aca="false">SUM(G125,G126,G127)</f>
        <v>268119.66</v>
      </c>
      <c r="H128" s="401" t="n">
        <f aca="false">SUM(H125,H126,H127)</f>
        <v>696432.92</v>
      </c>
      <c r="I128" s="401" t="n">
        <f aca="false">SUM(I125,I126,I127)</f>
        <v>0</v>
      </c>
      <c r="J128" s="401" t="n">
        <f aca="false">SUM(J125,J126,J127)</f>
        <v>56493.22</v>
      </c>
      <c r="K128" s="463" t="n">
        <f aca="false">SUM(K125,K126,K127)</f>
        <v>1398300.82</v>
      </c>
      <c r="L128" s="339" t="n">
        <f aca="false">SUM(F128,G128,-H128,I128,-J128)</f>
        <v>1398300.82</v>
      </c>
      <c r="M128" s="371"/>
      <c r="N128" s="371"/>
      <c r="O128" s="371"/>
      <c r="P128" s="371"/>
      <c r="Q128" s="371"/>
      <c r="R128" s="371"/>
      <c r="S128" s="303"/>
    </row>
    <row r="129" customFormat="false" ht="3" hidden="false" customHeight="true" outlineLevel="0" collapsed="false">
      <c r="A129" s="342"/>
      <c r="B129" s="342"/>
      <c r="C129" s="342"/>
      <c r="E129" s="368"/>
      <c r="F129" s="348"/>
      <c r="G129" s="349"/>
      <c r="H129" s="349"/>
      <c r="I129" s="349"/>
      <c r="J129" s="349"/>
      <c r="K129" s="439"/>
      <c r="L129" s="339" t="n">
        <f aca="false">SUM(F129,G129,-H129,I129,-J129)</f>
        <v>0</v>
      </c>
      <c r="M129" s="371"/>
      <c r="N129" s="371"/>
      <c r="O129" s="371"/>
      <c r="P129" s="371"/>
      <c r="Q129" s="371"/>
      <c r="R129" s="371"/>
      <c r="S129" s="303"/>
    </row>
    <row r="130" customFormat="false" ht="14.45" hidden="false" customHeight="true" outlineLevel="0" collapsed="false">
      <c r="A130" s="332" t="s">
        <v>307</v>
      </c>
      <c r="B130" s="334"/>
      <c r="C130" s="334"/>
      <c r="D130" s="333"/>
      <c r="E130" s="368"/>
      <c r="F130" s="348"/>
      <c r="G130" s="349"/>
      <c r="H130" s="349"/>
      <c r="I130" s="349"/>
      <c r="J130" s="349"/>
      <c r="K130" s="439"/>
      <c r="L130" s="339" t="n">
        <f aca="false">SUM(F130,G130,-H130,I130,-J130)</f>
        <v>0</v>
      </c>
      <c r="M130" s="371"/>
      <c r="N130" s="371"/>
      <c r="O130" s="371"/>
      <c r="P130" s="371"/>
      <c r="Q130" s="371"/>
      <c r="R130" s="371"/>
      <c r="S130" s="303"/>
    </row>
    <row r="131" customFormat="false" ht="15.75" hidden="false" customHeight="false" outlineLevel="0" collapsed="false">
      <c r="A131" s="346" t="s">
        <v>308</v>
      </c>
      <c r="B131" s="351"/>
      <c r="C131" s="351"/>
      <c r="D131" s="461"/>
      <c r="E131" s="368"/>
      <c r="F131" s="348"/>
      <c r="G131" s="349"/>
      <c r="H131" s="349"/>
      <c r="I131" s="349"/>
      <c r="J131" s="349"/>
      <c r="K131" s="439" t="n">
        <f aca="false">SUM(F131,G131,-H131,I131,-J131)</f>
        <v>0</v>
      </c>
      <c r="L131" s="339" t="n">
        <f aca="false">SUM(F131,G131,-H131,I131,-J131)</f>
        <v>0</v>
      </c>
      <c r="M131" s="371"/>
      <c r="N131" s="464"/>
      <c r="O131" s="465" t="n">
        <v>203474.42</v>
      </c>
      <c r="P131" s="465" t="s">
        <v>309</v>
      </c>
      <c r="Q131" s="465"/>
      <c r="R131" s="465"/>
      <c r="S131" s="466"/>
      <c r="T131" s="467"/>
      <c r="U131" s="467"/>
      <c r="V131" s="467"/>
      <c r="W131" s="468"/>
    </row>
    <row r="132" customFormat="false" ht="15.75" hidden="false" customHeight="false" outlineLevel="0" collapsed="false">
      <c r="A132" s="346" t="s">
        <v>310</v>
      </c>
      <c r="B132" s="351"/>
      <c r="C132" s="351"/>
      <c r="D132" s="461"/>
      <c r="E132" s="368"/>
      <c r="F132" s="469"/>
      <c r="G132" s="366" t="n">
        <f aca="false">'bilancio entrata'!G89</f>
        <v>0</v>
      </c>
      <c r="H132" s="366" t="n">
        <f aca="false">'bilancio uscita'!F32</f>
        <v>0</v>
      </c>
      <c r="I132" s="366"/>
      <c r="J132" s="366"/>
      <c r="K132" s="439" t="n">
        <f aca="false">SUM(F132,G132,-H132,I132,-J132)</f>
        <v>0</v>
      </c>
      <c r="L132" s="339" t="n">
        <f aca="false">SUM(F132,G132,-H132,I132,-J132)</f>
        <v>0</v>
      </c>
      <c r="M132" s="371"/>
      <c r="N132" s="470"/>
      <c r="O132" s="471" t="n">
        <v>95914.69</v>
      </c>
      <c r="P132" s="471" t="s">
        <v>311</v>
      </c>
      <c r="Q132" s="471"/>
      <c r="R132" s="471"/>
      <c r="S132" s="472"/>
      <c r="T132" s="473"/>
      <c r="U132" s="473"/>
      <c r="V132" s="473"/>
      <c r="W132" s="474"/>
    </row>
    <row r="133" customFormat="false" ht="15.75" hidden="false" customHeight="false" outlineLevel="0" collapsed="false">
      <c r="A133" s="351" t="s">
        <v>312</v>
      </c>
      <c r="B133" s="351"/>
      <c r="C133" s="351"/>
      <c r="D133" s="461"/>
      <c r="E133" s="368"/>
      <c r="F133" s="366" t="n">
        <v>472239.97</v>
      </c>
      <c r="G133" s="366" t="n">
        <f aca="false">'bilancio entrata'!G91+'bilancio entrata'!G93</f>
        <v>0</v>
      </c>
      <c r="H133" s="366" t="n">
        <f aca="false">'bilancio uscita'!F34</f>
        <v>74678.5</v>
      </c>
      <c r="I133" s="366"/>
      <c r="J133" s="366" t="n">
        <f aca="false">'bilancio entrata'!G92+'bilancio entrata'!I91</f>
        <v>24475</v>
      </c>
      <c r="K133" s="439" t="n">
        <f aca="false">SUM(F133,G133,-H133,I133,-J133)</f>
        <v>373086.47</v>
      </c>
      <c r="L133" s="339" t="n">
        <f aca="false">SUM(F133,G133,-H133,I133,-J133)</f>
        <v>373086.47</v>
      </c>
      <c r="M133" s="371"/>
      <c r="N133" s="470"/>
      <c r="O133" s="471" t="n">
        <v>73697.36</v>
      </c>
      <c r="P133" s="471" t="s">
        <v>313</v>
      </c>
      <c r="Q133" s="471"/>
      <c r="R133" s="471"/>
      <c r="S133" s="472"/>
      <c r="T133" s="473"/>
      <c r="U133" s="473"/>
      <c r="V133" s="473"/>
      <c r="W133" s="474"/>
    </row>
    <row r="134" customFormat="false" ht="15.75" hidden="false" customHeight="false" outlineLevel="0" collapsed="false">
      <c r="A134" s="351" t="s">
        <v>314</v>
      </c>
      <c r="B134" s="351"/>
      <c r="C134" s="351"/>
      <c r="D134" s="461"/>
      <c r="E134" s="368"/>
      <c r="F134" s="469"/>
      <c r="G134" s="366" t="n">
        <f aca="false">'bilancio entrata'!G94</f>
        <v>0</v>
      </c>
      <c r="H134" s="366" t="n">
        <f aca="false">'bilancio uscita'!F36</f>
        <v>0</v>
      </c>
      <c r="I134" s="366"/>
      <c r="J134" s="366"/>
      <c r="K134" s="439" t="n">
        <f aca="false">SUM(F134,G134,-H134,I134,-J134)</f>
        <v>0</v>
      </c>
      <c r="L134" s="339" t="n">
        <f aca="false">SUM(F134,G134,-H134,I134,-J134)</f>
        <v>0</v>
      </c>
      <c r="M134" s="371"/>
      <c r="N134" s="470"/>
      <c r="O134" s="475" t="n">
        <v>24475</v>
      </c>
      <c r="P134" s="476" t="s">
        <v>315</v>
      </c>
      <c r="Q134" s="475"/>
      <c r="R134" s="475"/>
      <c r="S134" s="475"/>
      <c r="T134" s="476"/>
      <c r="U134" s="476"/>
      <c r="V134" s="473"/>
      <c r="W134" s="474"/>
    </row>
    <row r="135" customFormat="false" ht="15.75" hidden="false" customHeight="false" outlineLevel="0" collapsed="false">
      <c r="A135" s="351" t="s">
        <v>316</v>
      </c>
      <c r="B135" s="351"/>
      <c r="C135" s="351"/>
      <c r="D135" s="461"/>
      <c r="E135" s="368"/>
      <c r="F135" s="469"/>
      <c r="G135" s="366"/>
      <c r="H135" s="366"/>
      <c r="I135" s="366"/>
      <c r="J135" s="477"/>
      <c r="K135" s="439" t="n">
        <f aca="false">SUM(F135,G135,-H135,I135,-J135)</f>
        <v>0</v>
      </c>
      <c r="L135" s="339" t="n">
        <f aca="false">SUM(F135,G135,-H135,I135,-J135)</f>
        <v>0</v>
      </c>
      <c r="M135" s="371"/>
      <c r="N135" s="478" t="n">
        <f aca="false">K133-O135</f>
        <v>0</v>
      </c>
      <c r="O135" s="479" t="n">
        <f aca="false">SUM(O131:O133)</f>
        <v>373086.47</v>
      </c>
      <c r="P135" s="480" t="s">
        <v>317</v>
      </c>
      <c r="Q135" s="480"/>
      <c r="R135" s="480"/>
      <c r="S135" s="481"/>
      <c r="T135" s="482"/>
      <c r="U135" s="482"/>
      <c r="V135" s="482"/>
      <c r="W135" s="483"/>
    </row>
    <row r="136" customFormat="false" ht="15.75" hidden="false" customHeight="false" outlineLevel="0" collapsed="false">
      <c r="A136" s="346" t="s">
        <v>318</v>
      </c>
      <c r="B136" s="351"/>
      <c r="C136" s="351"/>
      <c r="D136" s="461"/>
      <c r="E136" s="368"/>
      <c r="F136" s="469" t="n">
        <f aca="false">'bilancio uscita'!E14-M136</f>
        <v>141951.48</v>
      </c>
      <c r="G136" s="366" t="n">
        <f aca="false">'bilancio uscita'!G14</f>
        <v>402253.71</v>
      </c>
      <c r="H136" s="366" t="n">
        <f aca="false">'bilancio uscita'!F14</f>
        <v>430627.97</v>
      </c>
      <c r="I136" s="366" t="n">
        <f aca="false">'bilancio uscita'!J14+M136</f>
        <v>1522.18</v>
      </c>
      <c r="J136" s="477" t="n">
        <f aca="false">'bilancio uscita'!I14</f>
        <v>56398.6</v>
      </c>
      <c r="K136" s="439" t="n">
        <f aca="false">SUM(F136,G136,-H136,I136,-J136)</f>
        <v>58700.8000000001</v>
      </c>
      <c r="L136" s="339" t="n">
        <f aca="false">'bilancio uscita'!H14</f>
        <v>58700.8</v>
      </c>
      <c r="M136" s="371" t="n">
        <v>1522.18</v>
      </c>
      <c r="N136" s="371" t="s">
        <v>251</v>
      </c>
      <c r="O136" s="371"/>
      <c r="P136" s="371"/>
      <c r="Q136" s="371"/>
      <c r="R136" s="371"/>
      <c r="S136" s="303"/>
    </row>
    <row r="137" customFormat="false" ht="15.75" hidden="false" customHeight="false" outlineLevel="0" collapsed="false">
      <c r="A137" s="346" t="s">
        <v>319</v>
      </c>
      <c r="B137" s="351"/>
      <c r="C137" s="351"/>
      <c r="D137" s="461"/>
      <c r="E137" s="368"/>
      <c r="F137" s="366"/>
      <c r="G137" s="366"/>
      <c r="H137" s="366"/>
      <c r="I137" s="366"/>
      <c r="J137" s="477"/>
      <c r="K137" s="484" t="n">
        <f aca="false">SUM(F137,G137,-H137,I137,-J137)</f>
        <v>0</v>
      </c>
      <c r="L137" s="339" t="n">
        <f aca="false">'altri dati finaz.e non'!F46</f>
        <v>0</v>
      </c>
      <c r="M137" s="371"/>
      <c r="N137" s="371"/>
      <c r="O137" s="371"/>
      <c r="P137" s="371"/>
      <c r="Q137" s="371"/>
      <c r="R137" s="371"/>
      <c r="S137" s="303"/>
    </row>
    <row r="138" customFormat="false" ht="15.75" hidden="false" customHeight="false" outlineLevel="0" collapsed="false">
      <c r="A138" s="346" t="s">
        <v>320</v>
      </c>
      <c r="B138" s="351"/>
      <c r="C138" s="351"/>
      <c r="D138" s="461"/>
      <c r="E138" s="368"/>
      <c r="F138" s="348" t="n">
        <f aca="false">'bilancio uscita'!E30</f>
        <v>0</v>
      </c>
      <c r="G138" s="349" t="n">
        <f aca="false">'bilancio uscita'!G30</f>
        <v>25733.3</v>
      </c>
      <c r="H138" s="349" t="n">
        <f aca="false">'bilancio uscita'!F30</f>
        <v>25733.3</v>
      </c>
      <c r="I138" s="349" t="n">
        <f aca="false">'bilancio uscita'!J30</f>
        <v>0</v>
      </c>
      <c r="J138" s="462" t="n">
        <f aca="false">'bilancio uscita'!I30</f>
        <v>0</v>
      </c>
      <c r="K138" s="439" t="n">
        <f aca="false">SUM(F138,G138,-H138,I138,-J138)</f>
        <v>0</v>
      </c>
      <c r="L138" s="339" t="n">
        <f aca="false">'bilancio uscita'!H30</f>
        <v>0</v>
      </c>
      <c r="M138" s="371"/>
      <c r="N138" s="371"/>
      <c r="O138" s="371"/>
      <c r="P138" s="371"/>
      <c r="Q138" s="371"/>
      <c r="R138" s="371"/>
      <c r="S138" s="303"/>
      <c r="T138" s="485"/>
    </row>
    <row r="139" customFormat="false" ht="15.75" hidden="false" customHeight="false" outlineLevel="0" collapsed="false">
      <c r="A139" s="346" t="s">
        <v>321</v>
      </c>
      <c r="B139" s="351"/>
      <c r="C139" s="351"/>
      <c r="D139" s="461"/>
      <c r="E139" s="368"/>
      <c r="F139" s="348" t="n">
        <f aca="false">'bilancio uscita'!E49</f>
        <v>6989.52</v>
      </c>
      <c r="G139" s="349" t="n">
        <f aca="false">'bilancio uscita'!G49</f>
        <v>83715.9</v>
      </c>
      <c r="H139" s="349" t="n">
        <f aca="false">'bilancio uscita'!F49</f>
        <v>85264.25</v>
      </c>
      <c r="I139" s="349" t="n">
        <f aca="false">'bilancio uscita'!J49</f>
        <v>0</v>
      </c>
      <c r="J139" s="462" t="n">
        <f aca="false">'bilancio uscita'!I49</f>
        <v>0</v>
      </c>
      <c r="K139" s="439" t="n">
        <f aca="false">SUM(F139,G139,-H139,I139,-J139)</f>
        <v>5441.17</v>
      </c>
      <c r="L139" s="339" t="n">
        <f aca="false">'bilancio uscita'!H49</f>
        <v>5441.17</v>
      </c>
      <c r="M139" s="371"/>
      <c r="N139" s="371"/>
      <c r="O139" s="371"/>
      <c r="P139" s="371"/>
      <c r="Q139" s="371"/>
      <c r="R139" s="371"/>
      <c r="S139" s="303"/>
      <c r="T139" s="485"/>
    </row>
    <row r="140" customFormat="false" ht="15.75" hidden="false" customHeight="false" outlineLevel="0" collapsed="false">
      <c r="A140" s="346" t="s">
        <v>322</v>
      </c>
      <c r="B140" s="351"/>
      <c r="C140" s="351"/>
      <c r="D140" s="461"/>
      <c r="E140" s="368"/>
      <c r="F140" s="348"/>
      <c r="G140" s="349"/>
      <c r="H140" s="349"/>
      <c r="I140" s="349"/>
      <c r="J140" s="349"/>
      <c r="K140" s="439" t="n">
        <f aca="false">SUM(F140,G140,-H140,I140,-J140)</f>
        <v>0</v>
      </c>
      <c r="L140" s="339" t="n">
        <f aca="false">SUM(F140,G140,-H140,I140,-J140)</f>
        <v>0</v>
      </c>
      <c r="M140" s="371"/>
      <c r="N140" s="371"/>
      <c r="O140" s="371"/>
      <c r="P140" s="371"/>
      <c r="Q140" s="371"/>
      <c r="R140" s="371"/>
      <c r="S140" s="303"/>
      <c r="T140" s="485"/>
    </row>
    <row r="141" customFormat="false" ht="15.75" hidden="false" customHeight="false" outlineLevel="0" collapsed="false">
      <c r="A141" s="351" t="s">
        <v>323</v>
      </c>
      <c r="B141" s="351"/>
      <c r="C141" s="351"/>
      <c r="D141" s="461"/>
      <c r="E141" s="368"/>
      <c r="F141" s="348"/>
      <c r="G141" s="349"/>
      <c r="H141" s="349"/>
      <c r="I141" s="349"/>
      <c r="J141" s="349"/>
      <c r="K141" s="439" t="n">
        <f aca="false">SUM(F141,G141,-H141,I141,-J141)</f>
        <v>0</v>
      </c>
      <c r="L141" s="339" t="n">
        <f aca="false">SUM(F141,G141,-H141,I141,-J141)</f>
        <v>0</v>
      </c>
      <c r="M141" s="371"/>
      <c r="N141" s="371"/>
      <c r="O141" s="485"/>
      <c r="P141" s="371"/>
      <c r="Q141" s="371"/>
      <c r="R141" s="371"/>
      <c r="S141" s="303"/>
      <c r="T141" s="485"/>
    </row>
    <row r="142" customFormat="false" ht="15.75" hidden="false" customHeight="false" outlineLevel="0" collapsed="false">
      <c r="A142" s="351" t="s">
        <v>324</v>
      </c>
      <c r="B142" s="351"/>
      <c r="C142" s="351"/>
      <c r="D142" s="461"/>
      <c r="E142" s="368"/>
      <c r="F142" s="348"/>
      <c r="G142" s="349"/>
      <c r="H142" s="349"/>
      <c r="I142" s="349"/>
      <c r="J142" s="349"/>
      <c r="K142" s="439" t="n">
        <f aca="false">SUM(F142,G142,-H142,I142,-J142)</f>
        <v>0</v>
      </c>
      <c r="L142" s="339" t="n">
        <f aca="false">SUM(F142,G142,-H142,I142,-J142)</f>
        <v>0</v>
      </c>
      <c r="M142" s="371"/>
      <c r="N142" s="371"/>
      <c r="O142" s="371"/>
      <c r="P142" s="371"/>
      <c r="Q142" s="371"/>
      <c r="R142" s="371"/>
      <c r="S142" s="303"/>
      <c r="T142" s="485"/>
    </row>
    <row r="143" customFormat="false" ht="15.75" hidden="false" customHeight="false" outlineLevel="0" collapsed="false">
      <c r="A143" s="351" t="s">
        <v>325</v>
      </c>
      <c r="B143" s="351"/>
      <c r="C143" s="351"/>
      <c r="D143" s="461"/>
      <c r="E143" s="368"/>
      <c r="F143" s="348"/>
      <c r="G143" s="349"/>
      <c r="H143" s="349"/>
      <c r="I143" s="349"/>
      <c r="J143" s="349"/>
      <c r="K143" s="439" t="n">
        <f aca="false">SUM(F143,G143,-H143,I143,-J143)</f>
        <v>0</v>
      </c>
      <c r="L143" s="339" t="n">
        <f aca="false">SUM(F143,G143,-H143,I143,-J143)</f>
        <v>0</v>
      </c>
      <c r="M143" s="371"/>
      <c r="N143" s="371"/>
      <c r="O143" s="371"/>
      <c r="P143" s="371"/>
      <c r="Q143" s="371"/>
      <c r="R143" s="371"/>
      <c r="S143" s="303"/>
      <c r="T143" s="485"/>
    </row>
    <row r="144" customFormat="false" ht="16.5" hidden="false" customHeight="false" outlineLevel="0" collapsed="false">
      <c r="A144" s="346" t="s">
        <v>326</v>
      </c>
      <c r="B144" s="351"/>
      <c r="C144" s="351"/>
      <c r="D144" s="461"/>
      <c r="E144" s="368"/>
      <c r="F144" s="348"/>
      <c r="G144" s="349"/>
      <c r="H144" s="349"/>
      <c r="I144" s="349"/>
      <c r="J144" s="349"/>
      <c r="K144" s="439" t="n">
        <f aca="false">SUM(F144,G144,-H144,I144,-J144)</f>
        <v>0</v>
      </c>
      <c r="L144" s="339" t="n">
        <f aca="false">SUM(F144,G144,-H144,I144,-J144)</f>
        <v>0</v>
      </c>
      <c r="M144" s="371"/>
      <c r="N144" s="371"/>
      <c r="O144" s="371"/>
      <c r="P144" s="371"/>
      <c r="Q144" s="371"/>
      <c r="R144" s="371"/>
      <c r="S144" s="303"/>
      <c r="T144" s="485"/>
    </row>
    <row r="145" customFormat="false" ht="17.25" hidden="false" customHeight="false" outlineLevel="0" collapsed="false">
      <c r="A145" s="342"/>
      <c r="B145" s="300" t="s">
        <v>327</v>
      </c>
      <c r="C145" s="300"/>
      <c r="E145" s="400" t="n">
        <f aca="false">SUM(E132,E133,E134,E135,E136,E137,E138,E139,E141,E142,E143,E144)</f>
        <v>0</v>
      </c>
      <c r="F145" s="401" t="n">
        <f aca="false">SUM(F131,F132,F133,F134,F135,F136,F137,F138,F139,F141,F142,F143,F144)</f>
        <v>621180.97</v>
      </c>
      <c r="G145" s="401" t="n">
        <f aca="false">SUM(G132,G133,G134,G135,G136,G137,G138,G139,G141,G142,G143,G144)</f>
        <v>511702.91</v>
      </c>
      <c r="H145" s="401" t="n">
        <f aca="false">SUM(H132,H133,H134,H135,H136,H137,H138,H139,H141,H142,H143,H144)</f>
        <v>616304.02</v>
      </c>
      <c r="I145" s="401" t="n">
        <f aca="false">SUM(I132,I133,I134,I135,I136,I137,I138,I139,I141,I142,I143,I144)</f>
        <v>1522.18</v>
      </c>
      <c r="J145" s="401" t="n">
        <f aca="false">SUM(J132,J133,J134,J135,J136,J137,J138,J139,J141,J142,J143,J144)</f>
        <v>80873.6</v>
      </c>
      <c r="K145" s="463" t="n">
        <f aca="false">SUM(K132,K133,K134,K135,K136,K137,K138,K139,K141,K142,K143,K144)</f>
        <v>437228.44</v>
      </c>
      <c r="L145" s="339" t="n">
        <f aca="false">SUM(F145,G145,-H145,I145,-J145)</f>
        <v>437228.44</v>
      </c>
      <c r="M145" s="371"/>
      <c r="N145" s="371"/>
      <c r="O145" s="371"/>
      <c r="P145" s="371"/>
      <c r="Q145" s="371"/>
      <c r="R145" s="371"/>
      <c r="S145" s="303"/>
      <c r="T145" s="485"/>
    </row>
    <row r="146" customFormat="false" ht="3" hidden="false" customHeight="true" outlineLevel="0" collapsed="false">
      <c r="A146" s="342"/>
      <c r="B146" s="342"/>
      <c r="C146" s="342"/>
      <c r="E146" s="368"/>
      <c r="F146" s="348"/>
      <c r="G146" s="349"/>
      <c r="H146" s="349"/>
      <c r="I146" s="349"/>
      <c r="J146" s="349"/>
      <c r="K146" s="439"/>
      <c r="L146" s="339" t="n">
        <f aca="false">SUM(F146,G146,-H146,I146,-J146)</f>
        <v>0</v>
      </c>
      <c r="M146" s="371"/>
      <c r="N146" s="371"/>
      <c r="O146" s="371"/>
      <c r="P146" s="371"/>
      <c r="Q146" s="371"/>
      <c r="R146" s="371"/>
      <c r="S146" s="303"/>
      <c r="T146" s="485"/>
    </row>
    <row r="147" customFormat="false" ht="14.45" hidden="false" customHeight="true" outlineLevel="0" collapsed="false">
      <c r="A147" s="332" t="s">
        <v>328</v>
      </c>
      <c r="B147" s="333"/>
      <c r="C147" s="334"/>
      <c r="D147" s="333"/>
      <c r="E147" s="368"/>
      <c r="F147" s="348"/>
      <c r="G147" s="349"/>
      <c r="H147" s="349"/>
      <c r="I147" s="349"/>
      <c r="J147" s="349"/>
      <c r="K147" s="439"/>
      <c r="L147" s="339" t="n">
        <f aca="false">SUM(F147,G147,-H147,I147,-J147)</f>
        <v>0</v>
      </c>
      <c r="M147" s="371"/>
      <c r="N147" s="371"/>
      <c r="O147" s="371"/>
      <c r="P147" s="371"/>
      <c r="Q147" s="371"/>
      <c r="R147" s="371"/>
      <c r="S147" s="303"/>
      <c r="T147" s="485"/>
    </row>
    <row r="148" customFormat="false" ht="15.75" hidden="false" customHeight="false" outlineLevel="0" collapsed="false">
      <c r="A148" s="346" t="s">
        <v>329</v>
      </c>
      <c r="B148" s="351"/>
      <c r="C148" s="351"/>
      <c r="E148" s="368"/>
      <c r="F148" s="348" t="n">
        <f aca="false">'pro-conc'!H126</f>
        <v>0</v>
      </c>
      <c r="G148" s="349"/>
      <c r="H148" s="349"/>
      <c r="I148" s="349" t="n">
        <f aca="false">'pro-conc'!I126</f>
        <v>0</v>
      </c>
      <c r="J148" s="349" t="n">
        <f aca="false">F148</f>
        <v>0</v>
      </c>
      <c r="K148" s="439" t="n">
        <f aca="false">SUM(F148,G148,-H148,I148,-J148)</f>
        <v>0</v>
      </c>
      <c r="L148" s="339" t="n">
        <f aca="false">'altri dati finaz.e non'!F53</f>
        <v>0</v>
      </c>
      <c r="M148" s="371"/>
      <c r="N148" s="371"/>
      <c r="O148" s="486"/>
      <c r="P148" s="371"/>
      <c r="Q148" s="371"/>
      <c r="R148" s="371"/>
      <c r="S148" s="303"/>
      <c r="T148" s="485"/>
      <c r="U148" s="302"/>
    </row>
    <row r="149" customFormat="false" ht="16.5" hidden="false" customHeight="false" outlineLevel="0" collapsed="false">
      <c r="A149" s="351" t="s">
        <v>330</v>
      </c>
      <c r="B149" s="351"/>
      <c r="C149" s="351"/>
      <c r="E149" s="487"/>
      <c r="F149" s="488" t="n">
        <f aca="false">'pro-conc'!F38</f>
        <v>0</v>
      </c>
      <c r="G149" s="373"/>
      <c r="H149" s="373"/>
      <c r="I149" s="373" t="n">
        <f aca="false">'pro-conc'!G38+'pro-conc'!G50</f>
        <v>0</v>
      </c>
      <c r="J149" s="373" t="n">
        <f aca="false">F149</f>
        <v>0</v>
      </c>
      <c r="K149" s="489" t="n">
        <f aca="false">SUM(F149,G149,-H149,I149,-J149)</f>
        <v>0</v>
      </c>
      <c r="L149" s="339" t="n">
        <f aca="false">'altri dati finaz.e non'!F54</f>
        <v>0</v>
      </c>
      <c r="M149" s="371"/>
      <c r="N149" s="371"/>
      <c r="O149" s="371"/>
      <c r="P149" s="371"/>
      <c r="Q149" s="371"/>
      <c r="R149" s="371"/>
      <c r="S149" s="303"/>
      <c r="T149" s="302"/>
      <c r="U149" s="302"/>
    </row>
    <row r="150" customFormat="false" ht="17.25" hidden="false" customHeight="false" outlineLevel="0" collapsed="false">
      <c r="A150" s="342"/>
      <c r="B150" s="300" t="s">
        <v>331</v>
      </c>
      <c r="C150" s="300"/>
      <c r="E150" s="390" t="n">
        <f aca="false">SUM(E148,E149)</f>
        <v>0</v>
      </c>
      <c r="F150" s="373" t="n">
        <f aca="false">SUM(F148,F149)</f>
        <v>0</v>
      </c>
      <c r="G150" s="373" t="n">
        <f aca="false">SUM(G148,G149)</f>
        <v>0</v>
      </c>
      <c r="H150" s="373" t="n">
        <f aca="false">SUM(H148,H149)</f>
        <v>0</v>
      </c>
      <c r="I150" s="373" t="n">
        <f aca="false">SUM(I148,I149)</f>
        <v>0</v>
      </c>
      <c r="J150" s="373" t="n">
        <f aca="false">SUM(J148,J149)</f>
        <v>0</v>
      </c>
      <c r="K150" s="490" t="n">
        <f aca="false">SUM(K148,K149)</f>
        <v>0</v>
      </c>
      <c r="L150" s="339" t="n">
        <f aca="false">SUM(F150,G150,-H150,I150,-J150)</f>
        <v>0</v>
      </c>
      <c r="M150" s="371"/>
      <c r="N150" s="371"/>
      <c r="O150" s="371"/>
      <c r="P150" s="371"/>
      <c r="Q150" s="371"/>
      <c r="R150" s="371"/>
      <c r="S150" s="303"/>
      <c r="T150" s="302"/>
      <c r="U150" s="302"/>
    </row>
    <row r="151" customFormat="false" ht="17.25" hidden="false" customHeight="false" outlineLevel="0" collapsed="false">
      <c r="A151" s="342"/>
      <c r="B151" s="300"/>
      <c r="C151" s="300"/>
      <c r="E151" s="368"/>
      <c r="F151" s="348"/>
      <c r="G151" s="349"/>
      <c r="H151" s="349"/>
      <c r="I151" s="349"/>
      <c r="J151" s="349"/>
      <c r="K151" s="439"/>
      <c r="L151" s="339" t="n">
        <f aca="false">SUM(F151,G151,-H151,I151,-J151)</f>
        <v>0</v>
      </c>
      <c r="M151" s="371"/>
      <c r="N151" s="371"/>
      <c r="O151" s="371"/>
      <c r="P151" s="371"/>
      <c r="Q151" s="371"/>
      <c r="R151" s="371"/>
      <c r="S151" s="303"/>
      <c r="T151" s="302"/>
      <c r="U151" s="302"/>
    </row>
    <row r="152" customFormat="false" ht="17.25" hidden="false" customHeight="false" outlineLevel="0" collapsed="false">
      <c r="A152" s="403"/>
      <c r="B152" s="403" t="s">
        <v>332</v>
      </c>
      <c r="C152" s="403"/>
      <c r="D152" s="403"/>
      <c r="E152" s="491" t="n">
        <f aca="false">SUM(E120,E128,E145,E150)</f>
        <v>0</v>
      </c>
      <c r="F152" s="405" t="n">
        <f aca="false">SUM(F120,F128,F145,F150)</f>
        <v>6251199.87</v>
      </c>
      <c r="G152" s="405" t="n">
        <f aca="false">SUM(G120,G128,G145,G150)</f>
        <v>1805181.65</v>
      </c>
      <c r="H152" s="405" t="n">
        <f aca="false">SUM(H120,H128,H145,H150)</f>
        <v>1546148.06</v>
      </c>
      <c r="I152" s="405" t="n">
        <f aca="false">SUM(I120,I128,I145,I150)</f>
        <v>1689.12000000004</v>
      </c>
      <c r="J152" s="405" t="n">
        <f aca="false">SUM(J120,J128,J145,J150)</f>
        <v>998580.05</v>
      </c>
      <c r="K152" s="406" t="n">
        <f aca="false">SUM(K120,K128,K145,K150)</f>
        <v>5513342.53</v>
      </c>
      <c r="L152" s="339" t="n">
        <f aca="false">SUM(F152,G152,-H152,I152,-J152)</f>
        <v>5513342.53</v>
      </c>
      <c r="M152" s="371"/>
      <c r="N152" s="371"/>
      <c r="O152" s="486"/>
      <c r="P152" s="486"/>
      <c r="Q152" s="486"/>
      <c r="R152" s="486"/>
      <c r="S152" s="492"/>
      <c r="T152" s="302"/>
      <c r="U152" s="302"/>
    </row>
    <row r="153" customFormat="false" ht="15" hidden="false" customHeight="true" outlineLevel="0" collapsed="false">
      <c r="A153" s="342"/>
      <c r="B153" s="300"/>
      <c r="C153" s="300"/>
      <c r="E153" s="368"/>
      <c r="F153" s="348"/>
      <c r="G153" s="349"/>
      <c r="H153" s="349"/>
      <c r="I153" s="349"/>
      <c r="J153" s="349"/>
      <c r="K153" s="439"/>
      <c r="L153" s="339" t="n">
        <f aca="false">SUM(F153,G153,-H153,I153,-J153)</f>
        <v>0</v>
      </c>
      <c r="M153" s="371"/>
      <c r="N153" s="371"/>
      <c r="O153" s="486"/>
      <c r="P153" s="486"/>
      <c r="Q153" s="486"/>
      <c r="R153" s="486"/>
      <c r="S153" s="492"/>
      <c r="T153" s="302"/>
      <c r="U153" s="302"/>
    </row>
    <row r="154" customFormat="false" ht="15" hidden="false" customHeight="true" outlineLevel="0" collapsed="false">
      <c r="A154" s="388" t="s">
        <v>333</v>
      </c>
      <c r="B154" s="493"/>
      <c r="C154" s="342"/>
      <c r="E154" s="368"/>
      <c r="F154" s="348"/>
      <c r="G154" s="349"/>
      <c r="H154" s="349"/>
      <c r="I154" s="349"/>
      <c r="J154" s="349"/>
      <c r="K154" s="439"/>
      <c r="L154" s="339" t="n">
        <f aca="false">SUM(F154,G154,-H154,I154,-J154)</f>
        <v>0</v>
      </c>
      <c r="M154" s="371"/>
      <c r="N154" s="371"/>
      <c r="O154" s="486"/>
      <c r="P154" s="486"/>
      <c r="Q154" s="486"/>
      <c r="R154" s="486"/>
      <c r="S154" s="492"/>
      <c r="T154" s="302"/>
      <c r="U154" s="302"/>
    </row>
    <row r="155" customFormat="false" ht="15" hidden="false" customHeight="true" outlineLevel="0" collapsed="false">
      <c r="A155" s="388"/>
      <c r="B155" s="493"/>
      <c r="C155" s="342"/>
      <c r="E155" s="368"/>
      <c r="F155" s="348"/>
      <c r="G155" s="349"/>
      <c r="H155" s="349"/>
      <c r="I155" s="349"/>
      <c r="J155" s="349"/>
      <c r="K155" s="439"/>
      <c r="L155" s="339" t="n">
        <f aca="false">SUM(F155,G155,-H155,I155,-J155)</f>
        <v>0</v>
      </c>
      <c r="M155" s="371"/>
      <c r="N155" s="371"/>
      <c r="O155" s="371"/>
      <c r="P155" s="371"/>
      <c r="Q155" s="371"/>
      <c r="R155" s="371"/>
      <c r="S155" s="303"/>
      <c r="T155" s="302"/>
      <c r="U155" s="302"/>
    </row>
    <row r="156" customFormat="false" ht="15" hidden="false" customHeight="true" outlineLevel="0" collapsed="false">
      <c r="A156" s="388" t="s">
        <v>334</v>
      </c>
      <c r="B156" s="300"/>
      <c r="C156" s="300"/>
      <c r="E156" s="410"/>
      <c r="F156" s="411" t="n">
        <f aca="false">SUM(F100)</f>
        <v>1192500.84</v>
      </c>
      <c r="G156" s="412" t="n">
        <f aca="false">SUM(G100)</f>
        <v>204252.86</v>
      </c>
      <c r="H156" s="412" t="n">
        <f aca="false">SUM(H100)</f>
        <v>210872.35</v>
      </c>
      <c r="I156" s="412" t="n">
        <f aca="false">SUM(I100)</f>
        <v>0</v>
      </c>
      <c r="J156" s="413" t="n">
        <f aca="false">SUM(J100)</f>
        <v>788184.35</v>
      </c>
      <c r="K156" s="457" t="n">
        <f aca="false">SUM(F156,G156,-H156,I156,-J156)</f>
        <v>397697</v>
      </c>
      <c r="L156" s="339" t="n">
        <f aca="false">SUM(F156,G156,-H156,I156,-J156)</f>
        <v>397697</v>
      </c>
      <c r="M156" s="371"/>
      <c r="N156" s="371"/>
      <c r="O156" s="371"/>
      <c r="P156" s="371"/>
      <c r="Q156" s="371"/>
      <c r="R156" s="371"/>
      <c r="S156" s="303"/>
    </row>
    <row r="157" customFormat="false" ht="15" hidden="false" customHeight="true" outlineLevel="0" collapsed="false">
      <c r="A157" s="388" t="s">
        <v>335</v>
      </c>
      <c r="B157" s="300"/>
      <c r="C157" s="300"/>
      <c r="E157" s="368"/>
      <c r="F157" s="348"/>
      <c r="G157" s="349"/>
      <c r="H157" s="349"/>
      <c r="I157" s="349"/>
      <c r="J157" s="349"/>
      <c r="K157" s="439"/>
      <c r="L157" s="339" t="n">
        <f aca="false">SUM(F157,G157,-H157,I157,-J157)</f>
        <v>0</v>
      </c>
      <c r="N157" s="303"/>
      <c r="O157" s="303"/>
      <c r="P157" s="303"/>
      <c r="Q157" s="303"/>
      <c r="R157" s="303"/>
      <c r="S157" s="303"/>
    </row>
    <row r="158" customFormat="false" ht="15" hidden="false" customHeight="true" outlineLevel="0" collapsed="false">
      <c r="A158" s="300" t="s">
        <v>287</v>
      </c>
      <c r="B158" s="300"/>
      <c r="C158" s="300"/>
      <c r="E158" s="368"/>
      <c r="F158" s="348"/>
      <c r="G158" s="349"/>
      <c r="H158" s="349"/>
      <c r="I158" s="349"/>
      <c r="J158" s="349"/>
      <c r="K158" s="439"/>
      <c r="L158" s="339"/>
      <c r="N158" s="303"/>
      <c r="O158" s="303"/>
      <c r="P158" s="303"/>
      <c r="Q158" s="303"/>
      <c r="R158" s="303"/>
      <c r="S158" s="303"/>
    </row>
    <row r="159" customFormat="false" ht="15" hidden="false" customHeight="true" outlineLevel="0" collapsed="false">
      <c r="A159" s="388" t="s">
        <v>336</v>
      </c>
      <c r="B159" s="300"/>
      <c r="C159" s="300"/>
      <c r="E159" s="410"/>
      <c r="F159" s="411"/>
      <c r="G159" s="412"/>
      <c r="H159" s="412"/>
      <c r="I159" s="412"/>
      <c r="J159" s="412"/>
      <c r="K159" s="457" t="n">
        <f aca="false">SUM(F159,G159,-H159,I159,-J159)</f>
        <v>0</v>
      </c>
      <c r="L159" s="339" t="n">
        <f aca="false">SUM(F159,G159,-H159,I159,-J159)</f>
        <v>0</v>
      </c>
      <c r="N159" s="303"/>
      <c r="O159" s="303"/>
      <c r="P159" s="303"/>
      <c r="Q159" s="303"/>
      <c r="R159" s="303"/>
      <c r="S159" s="303"/>
    </row>
    <row r="160" customFormat="false" ht="15" hidden="false" customHeight="true" outlineLevel="0" collapsed="false">
      <c r="A160" s="388"/>
      <c r="B160" s="300"/>
      <c r="C160" s="300"/>
      <c r="E160" s="368"/>
      <c r="F160" s="348"/>
      <c r="G160" s="349"/>
      <c r="H160" s="349"/>
      <c r="I160" s="349"/>
      <c r="J160" s="349"/>
      <c r="K160" s="439"/>
      <c r="L160" s="339" t="n">
        <f aca="false">SUM(F160,G160,-H160,I160,-J160)</f>
        <v>0</v>
      </c>
      <c r="N160" s="328"/>
    </row>
    <row r="161" customFormat="false" ht="15" hidden="false" customHeight="true" outlineLevel="0" collapsed="false">
      <c r="A161" s="388" t="s">
        <v>337</v>
      </c>
      <c r="B161" s="300"/>
      <c r="C161" s="300"/>
      <c r="E161" s="410"/>
      <c r="F161" s="411" t="n">
        <f aca="false">F105</f>
        <v>0</v>
      </c>
      <c r="G161" s="411" t="n">
        <f aca="false">G105</f>
        <v>0</v>
      </c>
      <c r="H161" s="411" t="n">
        <f aca="false">H105</f>
        <v>0</v>
      </c>
      <c r="I161" s="411" t="n">
        <f aca="false">I105</f>
        <v>0</v>
      </c>
      <c r="J161" s="411" t="n">
        <f aca="false">J105</f>
        <v>0</v>
      </c>
      <c r="K161" s="457" t="n">
        <f aca="false">SUM(F161,G161,-H161,I161,-J161)</f>
        <v>0</v>
      </c>
      <c r="L161" s="339" t="n">
        <f aca="false">SUM(F161,G161,-H161,I161,-J161)</f>
        <v>0</v>
      </c>
      <c r="N161" s="328"/>
    </row>
    <row r="162" customFormat="false" ht="15" hidden="false" customHeight="true" outlineLevel="0" collapsed="false">
      <c r="A162" s="388"/>
      <c r="B162" s="300"/>
      <c r="C162" s="300"/>
      <c r="E162" s="368"/>
      <c r="F162" s="348"/>
      <c r="G162" s="349"/>
      <c r="H162" s="349"/>
      <c r="I162" s="349"/>
      <c r="J162" s="349"/>
      <c r="K162" s="439"/>
      <c r="L162" s="339" t="n">
        <f aca="false">SUM(F162,G162,-H162,I162,-J162)</f>
        <v>0</v>
      </c>
      <c r="N162" s="328"/>
    </row>
    <row r="163" s="302" customFormat="true" ht="15.95" hidden="false" customHeight="true" outlineLevel="0" collapsed="false">
      <c r="A163" s="494"/>
      <c r="B163" s="495" t="s">
        <v>338</v>
      </c>
      <c r="C163" s="494"/>
      <c r="D163" s="494"/>
      <c r="E163" s="400" t="n">
        <f aca="false">SUM(E156,E159,E161)</f>
        <v>0</v>
      </c>
      <c r="F163" s="401" t="n">
        <f aca="false">SUM(F156,F159,F161,F157)</f>
        <v>1192500.84</v>
      </c>
      <c r="G163" s="401" t="n">
        <f aca="false">SUM(G156,G159,G161,G157)</f>
        <v>204252.86</v>
      </c>
      <c r="H163" s="401" t="n">
        <f aca="false">SUM(H156,H159,H161,H157)</f>
        <v>210872.35</v>
      </c>
      <c r="I163" s="401" t="n">
        <f aca="false">SUM(I156,I159,I161,I157)</f>
        <v>0</v>
      </c>
      <c r="J163" s="401" t="n">
        <f aca="false">SUM(J156,J159,J161,J157)</f>
        <v>788184.35</v>
      </c>
      <c r="K163" s="463" t="n">
        <f aca="false">SUM(K156,K159,K161,K157)</f>
        <v>397697</v>
      </c>
      <c r="L163" s="339" t="n">
        <f aca="false">SUM(F163,G163,-H163,I163,-J163)</f>
        <v>397697</v>
      </c>
      <c r="M163" s="303"/>
      <c r="N163" s="496"/>
    </row>
    <row r="164" customFormat="false" ht="12.75" hidden="false" customHeight="true" outlineLevel="0" collapsed="false">
      <c r="A164" s="301"/>
      <c r="B164" s="301"/>
      <c r="C164" s="301"/>
      <c r="D164" s="301"/>
      <c r="F164" s="497"/>
      <c r="G164" s="498"/>
      <c r="H164" s="498"/>
      <c r="I164" s="498"/>
      <c r="J164" s="498"/>
      <c r="K164" s="497"/>
      <c r="L164" s="328"/>
      <c r="N164" s="328"/>
    </row>
    <row r="165" customFormat="false" ht="12.75" hidden="false" customHeight="true" outlineLevel="0" collapsed="false">
      <c r="A165" s="301"/>
      <c r="B165" s="301"/>
      <c r="C165" s="301"/>
      <c r="D165" s="301"/>
      <c r="F165" s="328"/>
      <c r="G165" s="496"/>
      <c r="H165" s="496"/>
      <c r="I165" s="496"/>
      <c r="J165" s="496"/>
      <c r="K165" s="328"/>
      <c r="L165" s="328"/>
      <c r="N165" s="328"/>
    </row>
    <row r="166" customFormat="false" ht="12.75" hidden="false" customHeight="true" outlineLevel="0" collapsed="false">
      <c r="A166" s="499"/>
      <c r="B166" s="321"/>
      <c r="C166" s="499"/>
      <c r="D166" s="321"/>
      <c r="E166" s="500" t="s">
        <v>339</v>
      </c>
      <c r="F166" s="501"/>
      <c r="G166" s="502"/>
      <c r="H166" s="496"/>
      <c r="I166" s="496"/>
      <c r="J166" s="496"/>
      <c r="K166" s="328"/>
      <c r="L166" s="328"/>
      <c r="N166" s="328"/>
    </row>
    <row r="167" customFormat="false" ht="12.75" hidden="false" customHeight="true" outlineLevel="0" collapsed="false">
      <c r="A167" s="503"/>
      <c r="B167" s="321"/>
      <c r="C167" s="503"/>
      <c r="D167" s="321"/>
      <c r="E167" s="321"/>
      <c r="F167" s="497"/>
      <c r="G167" s="496"/>
      <c r="H167" s="496"/>
      <c r="I167" s="496"/>
      <c r="J167" s="496"/>
      <c r="K167" s="328"/>
      <c r="L167" s="328"/>
      <c r="N167" s="328"/>
    </row>
    <row r="168" customFormat="false" ht="31.5" hidden="false" customHeight="true" outlineLevel="0" collapsed="false">
      <c r="A168" s="503"/>
      <c r="B168" s="321"/>
      <c r="C168" s="504" t="s">
        <v>340</v>
      </c>
      <c r="D168" s="505"/>
      <c r="E168" s="321"/>
      <c r="F168" s="497"/>
      <c r="G168" s="496"/>
      <c r="H168" s="496"/>
      <c r="I168" s="496"/>
      <c r="J168" s="496"/>
      <c r="K168" s="328"/>
      <c r="L168" s="328"/>
      <c r="N168" s="328"/>
    </row>
    <row r="169" customFormat="false" ht="45.75" hidden="false" customHeight="true" outlineLevel="0" collapsed="false">
      <c r="A169" s="503"/>
      <c r="B169" s="321"/>
      <c r="C169" s="505"/>
      <c r="D169" s="505"/>
      <c r="E169" s="321"/>
      <c r="F169" s="506" t="s">
        <v>341</v>
      </c>
      <c r="G169" s="496"/>
      <c r="H169" s="507" t="s">
        <v>342</v>
      </c>
      <c r="I169" s="496"/>
      <c r="J169" s="507" t="s">
        <v>343</v>
      </c>
      <c r="K169" s="328"/>
      <c r="L169" s="328"/>
      <c r="N169" s="328"/>
    </row>
    <row r="170" customFormat="false" ht="12.75" hidden="false" customHeight="true" outlineLevel="0" collapsed="false">
      <c r="A170" s="321"/>
      <c r="B170" s="321"/>
      <c r="C170" s="321"/>
      <c r="D170" s="321"/>
      <c r="E170" s="321"/>
      <c r="F170" s="326"/>
      <c r="G170" s="422"/>
      <c r="H170" s="422"/>
      <c r="I170" s="508"/>
      <c r="N170" s="328"/>
    </row>
    <row r="171" customFormat="false" ht="12.75" hidden="false" customHeight="true" outlineLevel="0" collapsed="false">
      <c r="A171" s="499"/>
      <c r="B171" s="321"/>
      <c r="C171" s="499" t="s">
        <v>344</v>
      </c>
      <c r="D171" s="509"/>
      <c r="E171" s="499"/>
      <c r="F171" s="326"/>
      <c r="G171" s="422"/>
      <c r="H171" s="422"/>
      <c r="I171" s="508"/>
      <c r="N171" s="328"/>
    </row>
    <row r="172" customFormat="false" ht="12.75" hidden="false" customHeight="true" outlineLevel="0" collapsed="false">
      <c r="A172" s="301"/>
      <c r="B172" s="301"/>
      <c r="C172" s="301"/>
      <c r="D172" s="301"/>
      <c r="L172" s="328"/>
      <c r="N172" s="328"/>
    </row>
    <row r="173" customFormat="false" ht="12.75" hidden="false" customHeight="true" outlineLevel="0" collapsed="false">
      <c r="A173" s="301"/>
      <c r="B173" s="301"/>
      <c r="C173" s="301"/>
      <c r="D173" s="301"/>
      <c r="L173" s="328"/>
      <c r="N173" s="328"/>
    </row>
    <row r="174" customFormat="false" ht="12.75" hidden="false" customHeight="true" outlineLevel="0" collapsed="false">
      <c r="A174" s="321"/>
      <c r="B174" s="321"/>
      <c r="C174" s="321"/>
      <c r="D174" s="326"/>
      <c r="E174" s="321"/>
      <c r="F174" s="321"/>
      <c r="G174" s="422"/>
      <c r="H174" s="422"/>
      <c r="I174" s="422"/>
      <c r="J174" s="422"/>
      <c r="K174" s="321"/>
      <c r="L174" s="328"/>
      <c r="N174" s="328"/>
    </row>
    <row r="175" customFormat="false" ht="12.75" hidden="false" customHeight="true" outlineLevel="0" collapsed="false">
      <c r="A175" s="321"/>
      <c r="B175" s="321"/>
      <c r="C175" s="321"/>
      <c r="D175" s="326"/>
      <c r="E175" s="321"/>
      <c r="F175" s="321"/>
      <c r="G175" s="422"/>
      <c r="H175" s="422"/>
      <c r="I175" s="422"/>
      <c r="J175" s="422"/>
      <c r="K175" s="321"/>
      <c r="L175" s="328"/>
      <c r="N175" s="328"/>
    </row>
    <row r="176" customFormat="false" ht="12.75" hidden="false" customHeight="true" outlineLevel="0" collapsed="false">
      <c r="A176" s="321"/>
      <c r="B176" s="321"/>
      <c r="C176" s="321"/>
      <c r="D176" s="326"/>
      <c r="E176" s="321"/>
      <c r="F176" s="321"/>
      <c r="G176" s="422"/>
      <c r="H176" s="422"/>
      <c r="I176" s="422"/>
      <c r="J176" s="422"/>
      <c r="K176" s="321"/>
    </row>
    <row r="177" customFormat="false" ht="12.75" hidden="false" customHeight="true" outlineLevel="0" collapsed="false">
      <c r="A177" s="321"/>
      <c r="B177" s="321"/>
      <c r="C177" s="321"/>
      <c r="D177" s="326"/>
      <c r="E177" s="321"/>
      <c r="F177" s="321"/>
      <c r="G177" s="422"/>
      <c r="H177" s="422"/>
      <c r="I177" s="422"/>
      <c r="J177" s="422"/>
      <c r="K177" s="321"/>
    </row>
    <row r="178" customFormat="false" ht="12.75" hidden="false" customHeight="true" outlineLevel="0" collapsed="false">
      <c r="A178" s="321"/>
      <c r="B178" s="321"/>
      <c r="C178" s="321"/>
      <c r="D178" s="326"/>
      <c r="E178" s="321"/>
      <c r="F178" s="321"/>
      <c r="G178" s="422"/>
      <c r="H178" s="422"/>
      <c r="I178" s="422"/>
      <c r="J178" s="422"/>
      <c r="K178" s="321"/>
    </row>
    <row r="179" customFormat="false" ht="12" hidden="false" customHeight="false" outlineLevel="0" collapsed="false">
      <c r="A179" s="321"/>
      <c r="B179" s="321"/>
      <c r="C179" s="321"/>
      <c r="D179" s="326"/>
      <c r="E179" s="321"/>
      <c r="F179" s="321"/>
      <c r="G179" s="422"/>
      <c r="H179" s="422"/>
      <c r="I179" s="422"/>
      <c r="J179" s="422"/>
      <c r="K179" s="321"/>
    </row>
    <row r="180" customFormat="false" ht="12" hidden="false" customHeight="false" outlineLevel="0" collapsed="false">
      <c r="A180" s="321"/>
      <c r="B180" s="321"/>
      <c r="C180" s="321"/>
      <c r="D180" s="326"/>
      <c r="E180" s="321"/>
      <c r="F180" s="321"/>
      <c r="G180" s="422"/>
      <c r="H180" s="422"/>
      <c r="I180" s="422"/>
      <c r="J180" s="422"/>
      <c r="K180" s="321"/>
    </row>
    <row r="181" customFormat="false" ht="12" hidden="false" customHeight="false" outlineLevel="0" collapsed="false">
      <c r="A181" s="321"/>
      <c r="B181" s="321"/>
      <c r="C181" s="321"/>
      <c r="D181" s="326"/>
      <c r="E181" s="321"/>
      <c r="F181" s="321"/>
      <c r="G181" s="422"/>
      <c r="H181" s="422"/>
      <c r="I181" s="422"/>
      <c r="J181" s="422"/>
      <c r="K181" s="321"/>
    </row>
    <row r="182" customFormat="false" ht="12" hidden="false" customHeight="false" outlineLevel="0" collapsed="false">
      <c r="A182" s="321"/>
      <c r="B182" s="321"/>
      <c r="C182" s="321"/>
      <c r="D182" s="326"/>
      <c r="E182" s="321"/>
      <c r="F182" s="321"/>
      <c r="G182" s="422"/>
      <c r="H182" s="422"/>
      <c r="I182" s="422"/>
      <c r="J182" s="422"/>
      <c r="K182" s="321"/>
    </row>
    <row r="183" customFormat="false" ht="12" hidden="false" customHeight="false" outlineLevel="0" collapsed="false">
      <c r="A183" s="321"/>
      <c r="B183" s="321"/>
      <c r="C183" s="321"/>
      <c r="D183" s="326"/>
      <c r="E183" s="321"/>
      <c r="F183" s="321"/>
      <c r="G183" s="422"/>
      <c r="H183" s="422"/>
      <c r="I183" s="422"/>
      <c r="J183" s="422"/>
      <c r="K183" s="321"/>
    </row>
    <row r="184" customFormat="false" ht="12" hidden="false" customHeight="false" outlineLevel="0" collapsed="false">
      <c r="A184" s="321"/>
      <c r="B184" s="321"/>
      <c r="C184" s="321"/>
      <c r="D184" s="326"/>
      <c r="E184" s="321"/>
      <c r="F184" s="321"/>
      <c r="G184" s="422"/>
      <c r="H184" s="422"/>
      <c r="I184" s="422"/>
      <c r="J184" s="422"/>
      <c r="K184" s="321"/>
    </row>
    <row r="185" customFormat="false" ht="12" hidden="false" customHeight="false" outlineLevel="0" collapsed="false">
      <c r="A185" s="321"/>
      <c r="B185" s="321"/>
      <c r="C185" s="321"/>
      <c r="D185" s="326"/>
      <c r="E185" s="321"/>
      <c r="F185" s="321"/>
      <c r="G185" s="422"/>
      <c r="H185" s="422"/>
      <c r="I185" s="422"/>
      <c r="J185" s="422"/>
      <c r="K185" s="321"/>
    </row>
    <row r="186" customFormat="false" ht="12" hidden="false" customHeight="false" outlineLevel="0" collapsed="false">
      <c r="A186" s="321"/>
      <c r="B186" s="321"/>
      <c r="C186" s="321"/>
      <c r="D186" s="326"/>
      <c r="E186" s="321"/>
      <c r="F186" s="321"/>
      <c r="G186" s="422"/>
      <c r="H186" s="422"/>
      <c r="I186" s="422"/>
      <c r="J186" s="422"/>
      <c r="K186" s="321"/>
    </row>
    <row r="187" customFormat="false" ht="12" hidden="false" customHeight="false" outlineLevel="0" collapsed="false">
      <c r="A187" s="321"/>
      <c r="B187" s="321"/>
      <c r="C187" s="321"/>
      <c r="D187" s="326"/>
      <c r="E187" s="321"/>
      <c r="F187" s="321"/>
      <c r="G187" s="422"/>
      <c r="H187" s="422"/>
      <c r="I187" s="422"/>
      <c r="J187" s="422"/>
      <c r="K187" s="321"/>
    </row>
    <row r="188" customFormat="false" ht="12" hidden="false" customHeight="false" outlineLevel="0" collapsed="false">
      <c r="A188" s="321"/>
      <c r="B188" s="321"/>
      <c r="C188" s="321"/>
      <c r="D188" s="326"/>
      <c r="E188" s="321"/>
      <c r="F188" s="321"/>
      <c r="G188" s="422"/>
      <c r="H188" s="422"/>
      <c r="I188" s="422"/>
      <c r="J188" s="422"/>
      <c r="K188" s="321"/>
    </row>
    <row r="189" customFormat="false" ht="12" hidden="false" customHeight="false" outlineLevel="0" collapsed="false">
      <c r="A189" s="321"/>
      <c r="B189" s="321"/>
      <c r="C189" s="321"/>
      <c r="D189" s="326"/>
      <c r="E189" s="321"/>
      <c r="F189" s="321"/>
      <c r="G189" s="422"/>
      <c r="H189" s="422"/>
      <c r="I189" s="422"/>
      <c r="J189" s="422"/>
      <c r="K189" s="321"/>
    </row>
    <row r="190" customFormat="false" ht="12" hidden="false" customHeight="false" outlineLevel="0" collapsed="false">
      <c r="A190" s="321"/>
      <c r="B190" s="321"/>
      <c r="C190" s="321"/>
      <c r="D190" s="326"/>
      <c r="E190" s="321"/>
      <c r="F190" s="321"/>
      <c r="G190" s="422"/>
      <c r="H190" s="422"/>
      <c r="I190" s="422"/>
      <c r="J190" s="422"/>
      <c r="K190" s="321"/>
    </row>
    <row r="191" customFormat="false" ht="12" hidden="false" customHeight="false" outlineLevel="0" collapsed="false">
      <c r="A191" s="321"/>
      <c r="B191" s="321"/>
      <c r="C191" s="321"/>
      <c r="D191" s="326"/>
      <c r="E191" s="321"/>
      <c r="F191" s="321"/>
      <c r="G191" s="422"/>
      <c r="H191" s="422"/>
      <c r="I191" s="422"/>
      <c r="J191" s="422"/>
      <c r="K191" s="321"/>
    </row>
    <row r="192" customFormat="false" ht="12" hidden="false" customHeight="false" outlineLevel="0" collapsed="false">
      <c r="A192" s="321"/>
      <c r="B192" s="321"/>
      <c r="C192" s="321"/>
      <c r="D192" s="326"/>
      <c r="E192" s="321"/>
      <c r="F192" s="321"/>
      <c r="G192" s="422"/>
      <c r="H192" s="422"/>
      <c r="I192" s="422"/>
      <c r="J192" s="422"/>
      <c r="K192" s="321"/>
    </row>
    <row r="193" customFormat="false" ht="12" hidden="false" customHeight="false" outlineLevel="0" collapsed="false">
      <c r="A193" s="321"/>
      <c r="B193" s="321"/>
      <c r="C193" s="321"/>
      <c r="D193" s="326"/>
      <c r="E193" s="321"/>
      <c r="F193" s="321"/>
      <c r="G193" s="422"/>
      <c r="H193" s="422"/>
      <c r="I193" s="422"/>
      <c r="J193" s="422"/>
      <c r="K193" s="321"/>
    </row>
    <row r="194" customFormat="false" ht="12" hidden="false" customHeight="false" outlineLevel="0" collapsed="false">
      <c r="A194" s="321"/>
      <c r="B194" s="321"/>
      <c r="C194" s="321"/>
      <c r="D194" s="326"/>
      <c r="E194" s="321"/>
      <c r="F194" s="321"/>
      <c r="G194" s="422"/>
      <c r="H194" s="422"/>
      <c r="I194" s="422"/>
      <c r="J194" s="422"/>
      <c r="K194" s="321"/>
    </row>
    <row r="195" customFormat="false" ht="12" hidden="false" customHeight="false" outlineLevel="0" collapsed="false">
      <c r="A195" s="321"/>
      <c r="B195" s="321"/>
      <c r="C195" s="321"/>
      <c r="D195" s="326"/>
      <c r="E195" s="321"/>
      <c r="F195" s="321"/>
      <c r="G195" s="422"/>
      <c r="H195" s="422"/>
      <c r="I195" s="422"/>
      <c r="J195" s="422"/>
      <c r="K195" s="321"/>
    </row>
    <row r="196" customFormat="false" ht="12" hidden="false" customHeight="false" outlineLevel="0" collapsed="false">
      <c r="A196" s="321"/>
      <c r="B196" s="321"/>
      <c r="C196" s="321"/>
      <c r="D196" s="326"/>
      <c r="E196" s="321"/>
      <c r="F196" s="321"/>
      <c r="G196" s="422"/>
      <c r="H196" s="422"/>
      <c r="I196" s="422"/>
      <c r="J196" s="422"/>
      <c r="K196" s="321"/>
    </row>
    <row r="197" customFormat="false" ht="12" hidden="false" customHeight="false" outlineLevel="0" collapsed="false">
      <c r="A197" s="321"/>
      <c r="B197" s="321"/>
      <c r="C197" s="321"/>
      <c r="D197" s="326"/>
      <c r="E197" s="321"/>
      <c r="F197" s="321"/>
      <c r="G197" s="422"/>
      <c r="H197" s="422"/>
      <c r="I197" s="422"/>
      <c r="J197" s="422"/>
      <c r="K197" s="321"/>
    </row>
    <row r="198" customFormat="false" ht="12" hidden="false" customHeight="false" outlineLevel="0" collapsed="false">
      <c r="A198" s="321"/>
      <c r="B198" s="321"/>
      <c r="C198" s="321"/>
      <c r="D198" s="326"/>
      <c r="E198" s="321"/>
      <c r="F198" s="321"/>
      <c r="G198" s="422"/>
      <c r="H198" s="422"/>
      <c r="I198" s="422"/>
      <c r="J198" s="422"/>
      <c r="K198" s="321"/>
    </row>
    <row r="199" customFormat="false" ht="12" hidden="false" customHeight="false" outlineLevel="0" collapsed="false">
      <c r="A199" s="321"/>
      <c r="B199" s="321"/>
      <c r="C199" s="321"/>
      <c r="D199" s="326"/>
      <c r="E199" s="321"/>
      <c r="F199" s="321"/>
      <c r="G199" s="422"/>
      <c r="H199" s="422"/>
      <c r="I199" s="422"/>
      <c r="J199" s="422"/>
      <c r="K199" s="321"/>
    </row>
    <row r="200" customFormat="false" ht="12" hidden="false" customHeight="false" outlineLevel="0" collapsed="false">
      <c r="A200" s="321"/>
      <c r="B200" s="321"/>
      <c r="C200" s="321"/>
      <c r="D200" s="326"/>
      <c r="E200" s="321"/>
      <c r="F200" s="321"/>
      <c r="G200" s="422"/>
      <c r="H200" s="422"/>
      <c r="I200" s="422"/>
      <c r="J200" s="422"/>
      <c r="K200" s="321"/>
    </row>
    <row r="201" customFormat="false" ht="12" hidden="false" customHeight="false" outlineLevel="0" collapsed="false">
      <c r="A201" s="321"/>
      <c r="B201" s="321"/>
      <c r="C201" s="321"/>
      <c r="D201" s="326"/>
      <c r="E201" s="321"/>
      <c r="F201" s="321"/>
      <c r="G201" s="422"/>
      <c r="H201" s="422"/>
      <c r="I201" s="422"/>
      <c r="J201" s="422"/>
      <c r="K201" s="321"/>
    </row>
    <row r="202" customFormat="false" ht="12" hidden="false" customHeight="false" outlineLevel="0" collapsed="false">
      <c r="A202" s="321"/>
      <c r="B202" s="321"/>
      <c r="C202" s="321"/>
      <c r="D202" s="326"/>
      <c r="E202" s="321"/>
      <c r="F202" s="321"/>
      <c r="G202" s="422"/>
      <c r="H202" s="422"/>
      <c r="I202" s="422"/>
      <c r="J202" s="422"/>
      <c r="K202" s="321"/>
    </row>
    <row r="203" customFormat="false" ht="12" hidden="false" customHeight="false" outlineLevel="0" collapsed="false">
      <c r="A203" s="321"/>
      <c r="B203" s="321"/>
      <c r="C203" s="321"/>
      <c r="D203" s="326"/>
      <c r="E203" s="321"/>
      <c r="F203" s="321"/>
      <c r="G203" s="422"/>
      <c r="H203" s="422"/>
      <c r="I203" s="422"/>
      <c r="J203" s="422"/>
      <c r="K203" s="321"/>
    </row>
    <row r="204" customFormat="false" ht="12" hidden="false" customHeight="false" outlineLevel="0" collapsed="false">
      <c r="A204" s="321"/>
      <c r="B204" s="321"/>
      <c r="C204" s="321"/>
      <c r="D204" s="326"/>
      <c r="E204" s="321"/>
      <c r="F204" s="321"/>
      <c r="G204" s="422"/>
      <c r="H204" s="422"/>
      <c r="I204" s="422"/>
      <c r="J204" s="422"/>
      <c r="K204" s="321"/>
    </row>
    <row r="205" customFormat="false" ht="12" hidden="false" customHeight="false" outlineLevel="0" collapsed="false">
      <c r="A205" s="321"/>
      <c r="B205" s="321"/>
      <c r="C205" s="321"/>
      <c r="D205" s="326"/>
      <c r="E205" s="321"/>
      <c r="F205" s="321"/>
      <c r="G205" s="422"/>
      <c r="H205" s="422"/>
      <c r="I205" s="422"/>
      <c r="J205" s="422"/>
      <c r="K205" s="321"/>
    </row>
    <row r="206" customFormat="false" ht="12" hidden="false" customHeight="false" outlineLevel="0" collapsed="false">
      <c r="A206" s="321"/>
      <c r="B206" s="321"/>
      <c r="C206" s="321"/>
      <c r="D206" s="326"/>
      <c r="E206" s="321"/>
      <c r="F206" s="321"/>
      <c r="G206" s="422"/>
      <c r="H206" s="422"/>
      <c r="I206" s="422"/>
      <c r="J206" s="422"/>
      <c r="K206" s="321"/>
    </row>
    <row r="207" customFormat="false" ht="12" hidden="false" customHeight="false" outlineLevel="0" collapsed="false">
      <c r="A207" s="321"/>
      <c r="B207" s="321"/>
      <c r="C207" s="321"/>
      <c r="D207" s="326"/>
      <c r="E207" s="321"/>
      <c r="F207" s="321"/>
      <c r="G207" s="422"/>
      <c r="H207" s="422"/>
      <c r="I207" s="422"/>
      <c r="J207" s="422"/>
      <c r="K207" s="321"/>
    </row>
    <row r="208" customFormat="false" ht="12" hidden="false" customHeight="false" outlineLevel="0" collapsed="false">
      <c r="A208" s="321"/>
      <c r="B208" s="321"/>
      <c r="C208" s="321"/>
      <c r="D208" s="326"/>
      <c r="E208" s="321"/>
      <c r="F208" s="321"/>
      <c r="G208" s="422"/>
      <c r="H208" s="422"/>
      <c r="I208" s="422"/>
      <c r="J208" s="422"/>
      <c r="K208" s="321"/>
    </row>
    <row r="209" customFormat="false" ht="12" hidden="false" customHeight="false" outlineLevel="0" collapsed="false">
      <c r="A209" s="321"/>
      <c r="B209" s="321"/>
      <c r="C209" s="321"/>
      <c r="D209" s="326"/>
      <c r="E209" s="321"/>
      <c r="F209" s="321"/>
      <c r="G209" s="422"/>
      <c r="H209" s="422"/>
      <c r="I209" s="422"/>
      <c r="J209" s="422"/>
      <c r="K209" s="321"/>
    </row>
    <row r="210" customFormat="false" ht="12" hidden="false" customHeight="false" outlineLevel="0" collapsed="false">
      <c r="A210" s="321"/>
      <c r="B210" s="321"/>
      <c r="C210" s="321"/>
      <c r="D210" s="326"/>
      <c r="E210" s="321"/>
      <c r="F210" s="321"/>
      <c r="G210" s="422"/>
      <c r="H210" s="422"/>
      <c r="I210" s="422"/>
      <c r="J210" s="422"/>
      <c r="K210" s="321"/>
    </row>
    <row r="211" customFormat="false" ht="12" hidden="false" customHeight="false" outlineLevel="0" collapsed="false">
      <c r="A211" s="321"/>
      <c r="B211" s="321"/>
      <c r="C211" s="321"/>
      <c r="D211" s="326"/>
      <c r="E211" s="321"/>
      <c r="F211" s="321"/>
      <c r="G211" s="422"/>
      <c r="H211" s="422"/>
      <c r="I211" s="422"/>
      <c r="J211" s="422"/>
      <c r="K211" s="321"/>
    </row>
    <row r="212" customFormat="false" ht="12" hidden="false" customHeight="false" outlineLevel="0" collapsed="false">
      <c r="A212" s="321"/>
      <c r="B212" s="321"/>
      <c r="C212" s="321"/>
      <c r="D212" s="326"/>
      <c r="E212" s="321"/>
      <c r="F212" s="321"/>
      <c r="G212" s="422"/>
      <c r="H212" s="422"/>
      <c r="I212" s="422"/>
      <c r="J212" s="422"/>
      <c r="K212" s="321"/>
    </row>
    <row r="213" customFormat="false" ht="12" hidden="false" customHeight="false" outlineLevel="0" collapsed="false">
      <c r="A213" s="321"/>
      <c r="B213" s="321"/>
      <c r="C213" s="321"/>
      <c r="D213" s="326"/>
      <c r="E213" s="321"/>
      <c r="F213" s="321"/>
      <c r="G213" s="422"/>
      <c r="H213" s="422"/>
      <c r="I213" s="422"/>
      <c r="J213" s="422"/>
      <c r="K213" s="321"/>
    </row>
    <row r="214" customFormat="false" ht="12" hidden="false" customHeight="false" outlineLevel="0" collapsed="false">
      <c r="A214" s="321"/>
      <c r="B214" s="321"/>
      <c r="C214" s="321"/>
      <c r="D214" s="326"/>
      <c r="E214" s="321"/>
      <c r="F214" s="321"/>
      <c r="G214" s="422"/>
      <c r="H214" s="422"/>
      <c r="I214" s="422"/>
      <c r="J214" s="422"/>
      <c r="K214" s="321"/>
    </row>
    <row r="215" customFormat="false" ht="12" hidden="false" customHeight="false" outlineLevel="0" collapsed="false">
      <c r="A215" s="321"/>
      <c r="B215" s="321"/>
      <c r="C215" s="321"/>
      <c r="D215" s="326"/>
      <c r="E215" s="321"/>
      <c r="F215" s="321"/>
      <c r="G215" s="422"/>
      <c r="H215" s="422"/>
      <c r="I215" s="422"/>
      <c r="J215" s="422"/>
      <c r="K215" s="321"/>
    </row>
    <row r="216" customFormat="false" ht="12" hidden="false" customHeight="false" outlineLevel="0" collapsed="false">
      <c r="A216" s="321"/>
      <c r="B216" s="321"/>
      <c r="C216" s="321"/>
      <c r="D216" s="326"/>
      <c r="E216" s="321"/>
      <c r="F216" s="321"/>
      <c r="G216" s="422"/>
      <c r="H216" s="422"/>
      <c r="I216" s="422"/>
      <c r="J216" s="422"/>
      <c r="K216" s="321"/>
    </row>
    <row r="217" customFormat="false" ht="12" hidden="false" customHeight="false" outlineLevel="0" collapsed="false">
      <c r="A217" s="321"/>
      <c r="B217" s="321"/>
      <c r="C217" s="321"/>
      <c r="D217" s="326"/>
      <c r="E217" s="321"/>
      <c r="F217" s="321"/>
      <c r="G217" s="422"/>
      <c r="H217" s="422"/>
      <c r="I217" s="422"/>
      <c r="J217" s="422"/>
      <c r="K217" s="321"/>
    </row>
    <row r="218" customFormat="false" ht="12" hidden="false" customHeight="false" outlineLevel="0" collapsed="false">
      <c r="A218" s="321"/>
      <c r="B218" s="321"/>
      <c r="C218" s="321"/>
      <c r="D218" s="326"/>
      <c r="E218" s="321"/>
      <c r="F218" s="321"/>
      <c r="G218" s="422"/>
      <c r="H218" s="422"/>
      <c r="I218" s="422"/>
      <c r="J218" s="422"/>
      <c r="K218" s="321"/>
    </row>
    <row r="219" customFormat="false" ht="12" hidden="false" customHeight="false" outlineLevel="0" collapsed="false">
      <c r="A219" s="321"/>
      <c r="B219" s="321"/>
      <c r="C219" s="321"/>
      <c r="D219" s="326"/>
      <c r="E219" s="321"/>
      <c r="F219" s="321"/>
      <c r="G219" s="422"/>
      <c r="H219" s="422"/>
      <c r="I219" s="422"/>
      <c r="J219" s="422"/>
      <c r="K219" s="321"/>
    </row>
    <row r="220" customFormat="false" ht="12" hidden="false" customHeight="false" outlineLevel="0" collapsed="false">
      <c r="A220" s="321"/>
      <c r="B220" s="321"/>
      <c r="C220" s="321"/>
      <c r="D220" s="326"/>
      <c r="E220" s="321"/>
      <c r="F220" s="321"/>
      <c r="G220" s="422"/>
      <c r="H220" s="422"/>
      <c r="I220" s="422"/>
      <c r="J220" s="422"/>
      <c r="K220" s="321"/>
    </row>
    <row r="221" customFormat="false" ht="12" hidden="false" customHeight="false" outlineLevel="0" collapsed="false">
      <c r="A221" s="321"/>
      <c r="B221" s="321"/>
      <c r="C221" s="321"/>
      <c r="D221" s="326"/>
      <c r="E221" s="321"/>
      <c r="F221" s="321"/>
      <c r="G221" s="422"/>
      <c r="H221" s="422"/>
      <c r="I221" s="422"/>
      <c r="J221" s="422"/>
      <c r="K221" s="321"/>
    </row>
    <row r="222" customFormat="false" ht="12" hidden="false" customHeight="false" outlineLevel="0" collapsed="false">
      <c r="A222" s="321"/>
      <c r="B222" s="321"/>
      <c r="C222" s="321"/>
      <c r="D222" s="326"/>
      <c r="E222" s="321"/>
      <c r="F222" s="321"/>
      <c r="G222" s="422"/>
      <c r="H222" s="422"/>
      <c r="I222" s="422"/>
      <c r="J222" s="422"/>
      <c r="K222" s="321"/>
    </row>
    <row r="223" customFormat="false" ht="12" hidden="false" customHeight="false" outlineLevel="0" collapsed="false">
      <c r="A223" s="321"/>
      <c r="B223" s="321"/>
      <c r="C223" s="321"/>
      <c r="D223" s="326"/>
      <c r="E223" s="321"/>
      <c r="F223" s="321"/>
      <c r="G223" s="422"/>
      <c r="H223" s="422"/>
      <c r="I223" s="422"/>
      <c r="J223" s="422"/>
      <c r="K223" s="321"/>
    </row>
    <row r="224" customFormat="false" ht="12" hidden="false" customHeight="false" outlineLevel="0" collapsed="false">
      <c r="A224" s="321"/>
      <c r="B224" s="321"/>
      <c r="C224" s="321"/>
      <c r="D224" s="326"/>
      <c r="E224" s="321"/>
      <c r="F224" s="321"/>
      <c r="G224" s="422"/>
      <c r="H224" s="422"/>
      <c r="I224" s="422"/>
      <c r="J224" s="422"/>
      <c r="K224" s="321"/>
    </row>
    <row r="225" customFormat="false" ht="12" hidden="false" customHeight="false" outlineLevel="0" collapsed="false">
      <c r="A225" s="321"/>
      <c r="B225" s="321"/>
      <c r="C225" s="321"/>
      <c r="D225" s="326"/>
      <c r="E225" s="321"/>
      <c r="F225" s="321"/>
      <c r="G225" s="422"/>
      <c r="H225" s="422"/>
      <c r="I225" s="422"/>
      <c r="J225" s="422"/>
      <c r="K225" s="321"/>
    </row>
    <row r="226" customFormat="false" ht="12" hidden="false" customHeight="false" outlineLevel="0" collapsed="false">
      <c r="A226" s="321"/>
      <c r="B226" s="321"/>
      <c r="C226" s="321"/>
      <c r="D226" s="326"/>
      <c r="E226" s="321"/>
      <c r="F226" s="321"/>
      <c r="G226" s="422"/>
      <c r="H226" s="422"/>
      <c r="I226" s="422"/>
      <c r="J226" s="422"/>
      <c r="K226" s="321"/>
    </row>
    <row r="227" customFormat="false" ht="12" hidden="false" customHeight="false" outlineLevel="0" collapsed="false">
      <c r="A227" s="321"/>
      <c r="B227" s="321"/>
      <c r="C227" s="321"/>
      <c r="D227" s="326"/>
      <c r="E227" s="321"/>
      <c r="F227" s="321"/>
      <c r="G227" s="422"/>
      <c r="H227" s="422"/>
      <c r="I227" s="422"/>
      <c r="J227" s="422"/>
      <c r="K227" s="321"/>
    </row>
    <row r="228" customFormat="false" ht="12" hidden="false" customHeight="false" outlineLevel="0" collapsed="false">
      <c r="A228" s="321"/>
      <c r="B228" s="321"/>
      <c r="C228" s="321"/>
      <c r="D228" s="326"/>
      <c r="E228" s="321"/>
      <c r="F228" s="321"/>
      <c r="G228" s="422"/>
      <c r="H228" s="422"/>
      <c r="I228" s="422"/>
      <c r="J228" s="422"/>
      <c r="K228" s="321"/>
    </row>
    <row r="229" customFormat="false" ht="12" hidden="false" customHeight="false" outlineLevel="0" collapsed="false">
      <c r="A229" s="321"/>
      <c r="B229" s="321"/>
      <c r="C229" s="321"/>
      <c r="D229" s="326"/>
      <c r="E229" s="321"/>
      <c r="F229" s="321"/>
      <c r="G229" s="422"/>
      <c r="H229" s="422"/>
      <c r="I229" s="422"/>
      <c r="J229" s="422"/>
      <c r="K229" s="321"/>
    </row>
    <row r="230" customFormat="false" ht="12" hidden="false" customHeight="false" outlineLevel="0" collapsed="false">
      <c r="A230" s="321"/>
      <c r="B230" s="321"/>
      <c r="C230" s="321"/>
      <c r="D230" s="326"/>
      <c r="E230" s="321"/>
      <c r="F230" s="321"/>
      <c r="G230" s="422"/>
      <c r="H230" s="422"/>
      <c r="I230" s="422"/>
      <c r="J230" s="422"/>
      <c r="K230" s="321"/>
    </row>
    <row r="231" customFormat="false" ht="12" hidden="false" customHeight="false" outlineLevel="0" collapsed="false">
      <c r="A231" s="321"/>
      <c r="B231" s="321"/>
      <c r="C231" s="321"/>
      <c r="D231" s="326"/>
      <c r="E231" s="321"/>
      <c r="F231" s="321"/>
      <c r="G231" s="422"/>
      <c r="H231" s="422"/>
      <c r="I231" s="422"/>
      <c r="J231" s="422"/>
      <c r="K231" s="321"/>
    </row>
    <row r="232" customFormat="false" ht="12" hidden="false" customHeight="false" outlineLevel="0" collapsed="false">
      <c r="A232" s="321"/>
      <c r="B232" s="321"/>
      <c r="C232" s="321"/>
      <c r="D232" s="326"/>
      <c r="E232" s="321"/>
      <c r="F232" s="321"/>
      <c r="G232" s="422"/>
      <c r="H232" s="422"/>
      <c r="I232" s="422"/>
      <c r="J232" s="422"/>
      <c r="K232" s="321"/>
    </row>
    <row r="233" customFormat="false" ht="12" hidden="false" customHeight="false" outlineLevel="0" collapsed="false">
      <c r="A233" s="321"/>
      <c r="B233" s="321"/>
      <c r="C233" s="321"/>
      <c r="D233" s="326"/>
      <c r="E233" s="321"/>
      <c r="F233" s="321"/>
      <c r="G233" s="422"/>
      <c r="H233" s="422"/>
      <c r="I233" s="422"/>
      <c r="J233" s="422"/>
      <c r="K233" s="321"/>
    </row>
    <row r="234" customFormat="false" ht="12" hidden="false" customHeight="false" outlineLevel="0" collapsed="false">
      <c r="A234" s="321"/>
      <c r="B234" s="321"/>
      <c r="C234" s="321"/>
      <c r="D234" s="326"/>
      <c r="E234" s="321"/>
      <c r="F234" s="321"/>
      <c r="G234" s="422"/>
      <c r="H234" s="422"/>
      <c r="I234" s="422"/>
      <c r="J234" s="422"/>
      <c r="K234" s="321"/>
    </row>
    <row r="235" customFormat="false" ht="12" hidden="false" customHeight="false" outlineLevel="0" collapsed="false">
      <c r="A235" s="321"/>
      <c r="B235" s="321"/>
      <c r="C235" s="321"/>
      <c r="D235" s="326"/>
      <c r="E235" s="321"/>
      <c r="F235" s="321"/>
      <c r="G235" s="422"/>
      <c r="H235" s="422"/>
      <c r="I235" s="422"/>
      <c r="J235" s="422"/>
      <c r="K235" s="321"/>
    </row>
    <row r="236" customFormat="false" ht="12" hidden="false" customHeight="false" outlineLevel="0" collapsed="false">
      <c r="A236" s="321"/>
      <c r="B236" s="321"/>
      <c r="C236" s="321"/>
      <c r="D236" s="326"/>
      <c r="E236" s="321"/>
      <c r="F236" s="321"/>
      <c r="G236" s="422"/>
      <c r="H236" s="422"/>
      <c r="I236" s="422"/>
      <c r="J236" s="422"/>
      <c r="K236" s="321"/>
    </row>
    <row r="237" customFormat="false" ht="12" hidden="false" customHeight="false" outlineLevel="0" collapsed="false">
      <c r="A237" s="321"/>
      <c r="B237" s="321"/>
      <c r="C237" s="321"/>
      <c r="D237" s="326"/>
      <c r="E237" s="321"/>
      <c r="F237" s="321"/>
      <c r="G237" s="422"/>
      <c r="H237" s="422"/>
      <c r="I237" s="422"/>
      <c r="J237" s="422"/>
      <c r="K237" s="321"/>
    </row>
    <row r="238" customFormat="false" ht="12" hidden="false" customHeight="false" outlineLevel="0" collapsed="false">
      <c r="A238" s="321"/>
      <c r="B238" s="321"/>
      <c r="C238" s="321"/>
      <c r="D238" s="326"/>
      <c r="E238" s="321"/>
      <c r="F238" s="321"/>
      <c r="G238" s="422"/>
      <c r="H238" s="422"/>
      <c r="I238" s="422"/>
      <c r="J238" s="422"/>
      <c r="K238" s="321"/>
    </row>
    <row r="239" customFormat="false" ht="12" hidden="false" customHeight="false" outlineLevel="0" collapsed="false">
      <c r="A239" s="321"/>
      <c r="B239" s="321"/>
      <c r="C239" s="321"/>
      <c r="D239" s="326"/>
      <c r="E239" s="321"/>
      <c r="F239" s="321"/>
      <c r="G239" s="422"/>
      <c r="H239" s="422"/>
      <c r="I239" s="422"/>
      <c r="J239" s="422"/>
      <c r="K239" s="321"/>
    </row>
    <row r="240" customFormat="false" ht="12" hidden="false" customHeight="false" outlineLevel="0" collapsed="false">
      <c r="A240" s="321"/>
      <c r="B240" s="321"/>
      <c r="C240" s="321"/>
      <c r="D240" s="326"/>
      <c r="E240" s="321"/>
      <c r="F240" s="321"/>
      <c r="G240" s="422"/>
      <c r="H240" s="422"/>
      <c r="I240" s="422"/>
      <c r="J240" s="422"/>
      <c r="K240" s="321"/>
    </row>
    <row r="241" customFormat="false" ht="12" hidden="false" customHeight="false" outlineLevel="0" collapsed="false">
      <c r="A241" s="321"/>
      <c r="B241" s="321"/>
      <c r="C241" s="321"/>
      <c r="D241" s="326"/>
      <c r="E241" s="321"/>
      <c r="F241" s="321"/>
      <c r="G241" s="422"/>
      <c r="H241" s="422"/>
      <c r="I241" s="422"/>
      <c r="J241" s="422"/>
      <c r="K241" s="321"/>
    </row>
    <row r="242" customFormat="false" ht="12" hidden="false" customHeight="false" outlineLevel="0" collapsed="false">
      <c r="A242" s="321"/>
      <c r="B242" s="321"/>
      <c r="C242" s="321"/>
      <c r="D242" s="326"/>
      <c r="E242" s="321"/>
      <c r="F242" s="321"/>
      <c r="G242" s="422"/>
      <c r="H242" s="422"/>
      <c r="I242" s="422"/>
      <c r="J242" s="422"/>
      <c r="K242" s="321"/>
    </row>
    <row r="243" customFormat="false" ht="12" hidden="false" customHeight="false" outlineLevel="0" collapsed="false">
      <c r="A243" s="321"/>
      <c r="B243" s="321"/>
      <c r="C243" s="321"/>
      <c r="D243" s="326"/>
      <c r="E243" s="321"/>
      <c r="F243" s="321"/>
      <c r="G243" s="422"/>
      <c r="H243" s="422"/>
      <c r="I243" s="422"/>
      <c r="J243" s="422"/>
      <c r="K243" s="321"/>
    </row>
    <row r="244" customFormat="false" ht="12" hidden="false" customHeight="false" outlineLevel="0" collapsed="false">
      <c r="A244" s="321"/>
      <c r="B244" s="321"/>
      <c r="C244" s="321"/>
      <c r="D244" s="326"/>
      <c r="E244" s="321"/>
      <c r="F244" s="321"/>
      <c r="G244" s="422"/>
      <c r="H244" s="422"/>
      <c r="I244" s="422"/>
      <c r="J244" s="422"/>
      <c r="K244" s="321"/>
    </row>
    <row r="245" customFormat="false" ht="12" hidden="false" customHeight="false" outlineLevel="0" collapsed="false">
      <c r="A245" s="321"/>
      <c r="B245" s="321"/>
      <c r="C245" s="321"/>
      <c r="D245" s="326"/>
      <c r="E245" s="321"/>
      <c r="F245" s="321"/>
      <c r="G245" s="422"/>
      <c r="H245" s="422"/>
      <c r="I245" s="422"/>
      <c r="J245" s="422"/>
      <c r="K245" s="321"/>
    </row>
    <row r="246" customFormat="false" ht="12" hidden="false" customHeight="false" outlineLevel="0" collapsed="false">
      <c r="A246" s="321"/>
      <c r="B246" s="321"/>
      <c r="C246" s="321"/>
      <c r="D246" s="326"/>
      <c r="E246" s="321"/>
      <c r="F246" s="321"/>
      <c r="G246" s="422"/>
      <c r="H246" s="422"/>
      <c r="I246" s="422"/>
      <c r="J246" s="422"/>
      <c r="K246" s="321"/>
    </row>
    <row r="247" customFormat="false" ht="12" hidden="false" customHeight="false" outlineLevel="0" collapsed="false">
      <c r="A247" s="321"/>
      <c r="B247" s="321"/>
      <c r="C247" s="321"/>
      <c r="D247" s="326"/>
      <c r="E247" s="321"/>
      <c r="F247" s="321"/>
      <c r="G247" s="422"/>
      <c r="H247" s="422"/>
      <c r="I247" s="422"/>
      <c r="J247" s="422"/>
      <c r="K247" s="321"/>
    </row>
    <row r="248" customFormat="false" ht="12" hidden="false" customHeight="false" outlineLevel="0" collapsed="false">
      <c r="A248" s="321"/>
      <c r="B248" s="321"/>
      <c r="C248" s="321"/>
      <c r="D248" s="326"/>
      <c r="E248" s="321"/>
      <c r="F248" s="321"/>
      <c r="G248" s="422"/>
      <c r="H248" s="422"/>
      <c r="I248" s="422"/>
      <c r="J248" s="422"/>
      <c r="K248" s="321"/>
    </row>
    <row r="249" customFormat="false" ht="12" hidden="false" customHeight="false" outlineLevel="0" collapsed="false">
      <c r="A249" s="321"/>
      <c r="B249" s="321"/>
      <c r="C249" s="321"/>
      <c r="D249" s="326"/>
      <c r="E249" s="321"/>
      <c r="F249" s="321"/>
      <c r="G249" s="422"/>
      <c r="H249" s="422"/>
      <c r="I249" s="422"/>
      <c r="J249" s="422"/>
      <c r="K249" s="321"/>
    </row>
    <row r="250" customFormat="false" ht="12" hidden="false" customHeight="false" outlineLevel="0" collapsed="false">
      <c r="A250" s="321"/>
      <c r="B250" s="321"/>
      <c r="C250" s="321"/>
      <c r="D250" s="326"/>
      <c r="E250" s="321"/>
      <c r="F250" s="321"/>
      <c r="G250" s="422"/>
      <c r="H250" s="422"/>
      <c r="I250" s="422"/>
      <c r="J250" s="422"/>
      <c r="K250" s="321"/>
    </row>
    <row r="251" customFormat="false" ht="12" hidden="false" customHeight="false" outlineLevel="0" collapsed="false">
      <c r="A251" s="321"/>
      <c r="B251" s="321"/>
      <c r="C251" s="321"/>
      <c r="D251" s="326"/>
      <c r="E251" s="321"/>
      <c r="F251" s="321"/>
      <c r="G251" s="422"/>
      <c r="H251" s="422"/>
      <c r="I251" s="422"/>
      <c r="J251" s="422"/>
      <c r="K251" s="321"/>
    </row>
    <row r="252" customFormat="false" ht="12" hidden="false" customHeight="false" outlineLevel="0" collapsed="false">
      <c r="A252" s="321"/>
      <c r="B252" s="321"/>
      <c r="C252" s="321"/>
      <c r="D252" s="326"/>
      <c r="E252" s="321"/>
      <c r="F252" s="321"/>
      <c r="G252" s="422"/>
      <c r="H252" s="422"/>
      <c r="I252" s="422"/>
      <c r="J252" s="422"/>
      <c r="K252" s="321"/>
    </row>
    <row r="253" customFormat="false" ht="12" hidden="false" customHeight="false" outlineLevel="0" collapsed="false">
      <c r="A253" s="321"/>
      <c r="B253" s="321"/>
      <c r="C253" s="321"/>
      <c r="D253" s="326"/>
      <c r="E253" s="321"/>
      <c r="F253" s="321"/>
      <c r="G253" s="422"/>
      <c r="H253" s="422"/>
      <c r="I253" s="422"/>
      <c r="J253" s="422"/>
      <c r="K253" s="321"/>
    </row>
    <row r="254" customFormat="false" ht="12" hidden="false" customHeight="false" outlineLevel="0" collapsed="false">
      <c r="A254" s="321"/>
      <c r="B254" s="321"/>
      <c r="C254" s="321"/>
      <c r="D254" s="326"/>
      <c r="E254" s="321"/>
      <c r="F254" s="321"/>
      <c r="G254" s="422"/>
      <c r="H254" s="422"/>
      <c r="I254" s="422"/>
      <c r="J254" s="422"/>
      <c r="K254" s="321"/>
    </row>
    <row r="255" customFormat="false" ht="12" hidden="false" customHeight="false" outlineLevel="0" collapsed="false">
      <c r="A255" s="321"/>
      <c r="B255" s="321"/>
      <c r="C255" s="321"/>
      <c r="D255" s="326"/>
      <c r="E255" s="321"/>
      <c r="F255" s="321"/>
      <c r="G255" s="422"/>
      <c r="H255" s="422"/>
      <c r="I255" s="422"/>
      <c r="J255" s="422"/>
      <c r="K255" s="321"/>
    </row>
    <row r="256" customFormat="false" ht="12" hidden="false" customHeight="false" outlineLevel="0" collapsed="false">
      <c r="A256" s="321"/>
      <c r="B256" s="321"/>
      <c r="C256" s="321"/>
      <c r="D256" s="326"/>
      <c r="E256" s="321"/>
      <c r="F256" s="321"/>
      <c r="G256" s="422"/>
      <c r="H256" s="422"/>
      <c r="I256" s="422"/>
      <c r="J256" s="422"/>
      <c r="K256" s="321"/>
    </row>
    <row r="257" customFormat="false" ht="12" hidden="false" customHeight="false" outlineLevel="0" collapsed="false">
      <c r="A257" s="321"/>
      <c r="B257" s="321"/>
      <c r="C257" s="321"/>
      <c r="D257" s="326"/>
      <c r="E257" s="321"/>
      <c r="F257" s="321"/>
      <c r="G257" s="422"/>
      <c r="H257" s="422"/>
      <c r="I257" s="422"/>
      <c r="J257" s="422"/>
      <c r="K257" s="321"/>
    </row>
    <row r="258" customFormat="false" ht="12" hidden="false" customHeight="false" outlineLevel="0" collapsed="false">
      <c r="A258" s="321"/>
      <c r="B258" s="321"/>
      <c r="C258" s="321"/>
      <c r="D258" s="326"/>
      <c r="E258" s="321"/>
      <c r="F258" s="321"/>
      <c r="G258" s="422"/>
      <c r="H258" s="422"/>
      <c r="I258" s="422"/>
      <c r="J258" s="422"/>
      <c r="K258" s="321"/>
    </row>
    <row r="259" customFormat="false" ht="12" hidden="false" customHeight="false" outlineLevel="0" collapsed="false">
      <c r="A259" s="321"/>
      <c r="B259" s="321"/>
      <c r="C259" s="321"/>
      <c r="D259" s="326"/>
      <c r="E259" s="321"/>
      <c r="F259" s="321"/>
      <c r="G259" s="422"/>
      <c r="H259" s="422"/>
      <c r="I259" s="422"/>
      <c r="J259" s="422"/>
      <c r="K259" s="321"/>
    </row>
    <row r="260" customFormat="false" ht="12" hidden="false" customHeight="false" outlineLevel="0" collapsed="false">
      <c r="A260" s="321"/>
      <c r="B260" s="321"/>
      <c r="C260" s="321"/>
      <c r="D260" s="326"/>
      <c r="E260" s="321"/>
      <c r="F260" s="321"/>
      <c r="G260" s="422"/>
      <c r="H260" s="422"/>
      <c r="I260" s="422"/>
      <c r="J260" s="422"/>
      <c r="K260" s="321"/>
    </row>
    <row r="261" customFormat="false" ht="12" hidden="false" customHeight="false" outlineLevel="0" collapsed="false">
      <c r="A261" s="321"/>
      <c r="B261" s="321"/>
      <c r="C261" s="321"/>
      <c r="D261" s="326"/>
      <c r="E261" s="321"/>
      <c r="F261" s="321"/>
      <c r="G261" s="422"/>
      <c r="H261" s="422"/>
      <c r="I261" s="422"/>
      <c r="J261" s="422"/>
      <c r="K261" s="321"/>
    </row>
    <row r="262" customFormat="false" ht="12" hidden="false" customHeight="false" outlineLevel="0" collapsed="false">
      <c r="A262" s="321"/>
      <c r="B262" s="321"/>
      <c r="C262" s="321"/>
      <c r="D262" s="326"/>
      <c r="E262" s="321"/>
      <c r="F262" s="321"/>
      <c r="G262" s="422"/>
      <c r="H262" s="422"/>
      <c r="I262" s="422"/>
      <c r="J262" s="422"/>
      <c r="K262" s="321"/>
    </row>
    <row r="263" customFormat="false" ht="12" hidden="false" customHeight="false" outlineLevel="0" collapsed="false">
      <c r="A263" s="321"/>
      <c r="B263" s="321"/>
      <c r="C263" s="321"/>
      <c r="D263" s="326"/>
      <c r="E263" s="321"/>
      <c r="F263" s="321"/>
      <c r="G263" s="422"/>
      <c r="H263" s="422"/>
      <c r="I263" s="422"/>
      <c r="J263" s="422"/>
      <c r="K263" s="321"/>
    </row>
    <row r="264" customFormat="false" ht="12" hidden="false" customHeight="false" outlineLevel="0" collapsed="false">
      <c r="A264" s="321"/>
      <c r="B264" s="321"/>
      <c r="C264" s="321"/>
      <c r="D264" s="326"/>
      <c r="E264" s="321"/>
      <c r="F264" s="321"/>
      <c r="G264" s="422"/>
      <c r="H264" s="422"/>
      <c r="I264" s="422"/>
      <c r="J264" s="422"/>
      <c r="K264" s="321"/>
    </row>
    <row r="265" customFormat="false" ht="12" hidden="false" customHeight="false" outlineLevel="0" collapsed="false">
      <c r="A265" s="321"/>
      <c r="B265" s="321"/>
      <c r="C265" s="321"/>
      <c r="D265" s="326"/>
      <c r="E265" s="321"/>
      <c r="F265" s="321"/>
      <c r="G265" s="422"/>
      <c r="H265" s="422"/>
      <c r="I265" s="422"/>
      <c r="J265" s="422"/>
      <c r="K265" s="321"/>
    </row>
    <row r="266" customFormat="false" ht="12" hidden="false" customHeight="false" outlineLevel="0" collapsed="false">
      <c r="A266" s="321"/>
      <c r="B266" s="321"/>
      <c r="C266" s="321"/>
      <c r="D266" s="326"/>
      <c r="E266" s="321"/>
      <c r="F266" s="321"/>
      <c r="G266" s="422"/>
      <c r="H266" s="422"/>
      <c r="I266" s="422"/>
      <c r="J266" s="422"/>
      <c r="K266" s="321"/>
    </row>
    <row r="267" customFormat="false" ht="12" hidden="false" customHeight="false" outlineLevel="0" collapsed="false">
      <c r="D267" s="326"/>
      <c r="E267" s="321"/>
    </row>
    <row r="268" customFormat="false" ht="12" hidden="false" customHeight="false" outlineLevel="0" collapsed="false">
      <c r="D268" s="326"/>
      <c r="E268" s="321"/>
    </row>
    <row r="269" customFormat="false" ht="12" hidden="false" customHeight="false" outlineLevel="0" collapsed="false">
      <c r="D269" s="326"/>
      <c r="E269" s="321"/>
    </row>
  </sheetData>
  <mergeCells count="11">
    <mergeCell ref="A1:I1"/>
    <mergeCell ref="G6:H6"/>
    <mergeCell ref="I6:J6"/>
    <mergeCell ref="G7:H7"/>
    <mergeCell ref="I7:J7"/>
    <mergeCell ref="A98:C98"/>
    <mergeCell ref="A110:H110"/>
    <mergeCell ref="G113:H113"/>
    <mergeCell ref="I113:J113"/>
    <mergeCell ref="G114:H114"/>
    <mergeCell ref="I114:J114"/>
  </mergeCells>
  <printOptions headings="false" gridLines="false" gridLinesSet="true" horizontalCentered="true" verticalCentered="true"/>
  <pageMargins left="0.0784722222222222" right="0.0395833333333333" top="0.4" bottom="1.02013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107" man="true" max="16383" min="0"/>
    <brk id="16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3.7"/>
    <col collapsed="false" customWidth="true" hidden="false" outlineLevel="0" max="3" min="3" style="0" width="27.14"/>
    <col collapsed="false" customWidth="true" hidden="false" outlineLevel="0" max="4" min="4" style="0" width="21.42"/>
  </cols>
  <sheetData>
    <row r="1" customFormat="false" ht="12.75" hidden="false" customHeight="false" outlineLevel="0" collapsed="false">
      <c r="A1" s="0" t="s">
        <v>345</v>
      </c>
    </row>
    <row r="4" customFormat="false" ht="12.75" hidden="false" customHeight="false" outlineLevel="0" collapsed="false">
      <c r="A4" s="510" t="s">
        <v>346</v>
      </c>
      <c r="B4" s="510"/>
      <c r="C4" s="510"/>
      <c r="D4" s="510"/>
    </row>
    <row r="6" customFormat="false" ht="13.5" hidden="false" customHeight="false" outlineLevel="0" collapsed="false"/>
    <row r="7" customFormat="false" ht="24.75" hidden="false" customHeight="true" outlineLevel="0" collapsed="false">
      <c r="B7" s="511" t="s">
        <v>347</v>
      </c>
      <c r="C7" s="512" t="s">
        <v>348</v>
      </c>
    </row>
    <row r="8" customFormat="false" ht="15.95" hidden="false" customHeight="true" outlineLevel="0" collapsed="false">
      <c r="A8" s="513"/>
      <c r="B8" s="514"/>
      <c r="C8" s="514"/>
    </row>
    <row r="9" customFormat="false" ht="15.95" hidden="false" customHeight="true" outlineLevel="0" collapsed="false">
      <c r="A9" s="515" t="s">
        <v>349</v>
      </c>
      <c r="B9" s="516" t="n">
        <f aca="false">'cto-patrimonio'!G39</f>
        <v>210872.35</v>
      </c>
      <c r="C9" s="516" t="n">
        <f aca="false">'cto-patrimonio'!H39</f>
        <v>0</v>
      </c>
    </row>
    <row r="10" customFormat="false" ht="15.95" hidden="false" customHeight="true" outlineLevel="0" collapsed="false">
      <c r="A10" s="515" t="s">
        <v>350</v>
      </c>
      <c r="B10" s="516" t="n">
        <f aca="false">'cto-patrimonio'!M33+'cto-patrimonio'!M32</f>
        <v>0</v>
      </c>
      <c r="C10" s="516" t="n">
        <f aca="false">'cto-patrimonio'!M35+'cto-patrimonio'!M37</f>
        <v>0</v>
      </c>
    </row>
    <row r="11" customFormat="false" ht="15.95" hidden="false" customHeight="true" outlineLevel="0" collapsed="false">
      <c r="A11" s="515" t="s">
        <v>351</v>
      </c>
      <c r="B11" s="514"/>
      <c r="C11" s="516" t="n">
        <f aca="false">'cto-patrimonio'!J39</f>
        <v>128611.73</v>
      </c>
    </row>
    <row r="12" customFormat="false" ht="15.95" hidden="false" customHeight="true" outlineLevel="0" collapsed="false">
      <c r="A12" s="515" t="s">
        <v>352</v>
      </c>
      <c r="B12" s="514"/>
      <c r="C12" s="514"/>
    </row>
    <row r="13" customFormat="false" ht="15.95" hidden="false" customHeight="true" outlineLevel="0" collapsed="false">
      <c r="A13" s="515" t="s">
        <v>353</v>
      </c>
      <c r="B13" s="514"/>
      <c r="C13" s="516" t="n">
        <f aca="false">'cto-patrimonio'!J27+'cto-patrimonio'!J29+'cto-patrimonio'!J31+'cto-patrimonio'!J33+'cto-patrimonio'!J35</f>
        <v>0</v>
      </c>
    </row>
    <row r="14" customFormat="false" ht="31.5" hidden="false" customHeight="false" outlineLevel="0" collapsed="false">
      <c r="A14" s="517" t="s">
        <v>354</v>
      </c>
      <c r="B14" s="516" t="n">
        <f aca="false">'cto-patrimonio'!M31+'cto-patrimonio'!I26+'cto-patrimonio'!I28+'cto-patrimonio'!I30+'cto-patrimonio'!I32+'cto-patrimonio'!I34+'quest.corte dei conti'!C13</f>
        <v>0</v>
      </c>
      <c r="C14" s="514"/>
    </row>
    <row r="15" customFormat="false" ht="47.25" hidden="false" customHeight="false" outlineLevel="0" collapsed="false">
      <c r="A15" s="517" t="s">
        <v>355</v>
      </c>
      <c r="B15" s="514"/>
      <c r="C15" s="516" t="n">
        <f aca="false">'cto-patrimonio'!M36</f>
        <v>1000</v>
      </c>
    </row>
    <row r="16" customFormat="false" ht="52.5" hidden="false" customHeight="true" outlineLevel="0" collapsed="false">
      <c r="A16" s="517" t="s">
        <v>356</v>
      </c>
      <c r="B16" s="514"/>
      <c r="C16" s="516" t="n">
        <f aca="false">'cto-patrimonio'!I11</f>
        <v>99010.74</v>
      </c>
    </row>
    <row r="17" customFormat="false" ht="15.95" hidden="false" customHeight="true" outlineLevel="0" collapsed="false"/>
    <row r="18" customFormat="false" ht="15.95" hidden="false" customHeight="true" outlineLevel="0" collapsed="false">
      <c r="A18" s="518" t="n">
        <f aca="false">'cto-patrimonio'!F39</f>
        <v>4610307</v>
      </c>
      <c r="B18" s="518" t="n">
        <f aca="false">SUM(B9:B16)</f>
        <v>210872.35</v>
      </c>
      <c r="C18" s="518" t="n">
        <f aca="false">SUM(C9:C16)</f>
        <v>228622.47</v>
      </c>
      <c r="D18" s="518" t="n">
        <f aca="false">A18+B18-C18</f>
        <v>4592556.88</v>
      </c>
    </row>
    <row r="19" customFormat="false" ht="15.95" hidden="false" customHeight="true" outlineLevel="0" collapsed="false"/>
    <row r="20" customFormat="false" ht="15.95" hidden="false" customHeight="true" outlineLevel="0" collapsed="false">
      <c r="A20" s="1" t="s">
        <v>357</v>
      </c>
      <c r="D20" s="518" t="n">
        <f aca="false">D18-'cto-patrimonio'!K39</f>
        <v>0</v>
      </c>
      <c r="E20" s="0" t="s">
        <v>358</v>
      </c>
    </row>
    <row r="21" customFormat="false" ht="15.95" hidden="false" customHeight="true" outlineLevel="0" collapsed="false"/>
    <row r="22" customFormat="false" ht="12.75" hidden="false" customHeight="false" outlineLevel="0" collapsed="false">
      <c r="A22" s="519" t="s">
        <v>359</v>
      </c>
      <c r="B22" s="520"/>
    </row>
    <row r="23" customFormat="false" ht="12.75" hidden="false" customHeight="false" outlineLevel="0" collapsed="false">
      <c r="A23" s="521" t="s">
        <v>360</v>
      </c>
      <c r="B23" s="516" t="n">
        <f aca="false">'cto-patrimonio'!J128-'pro-conc'!L175-'pro-conc'!L177</f>
        <v>56493.22</v>
      </c>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4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15" width="18.28"/>
    <col collapsed="false" customWidth="true" hidden="false" outlineLevel="0" max="4" min="4" style="0" width="13.99"/>
    <col collapsed="false" customWidth="true" hidden="false" outlineLevel="0" max="5" min="5" style="0" width="11.85"/>
  </cols>
  <sheetData>
    <row r="3" customFormat="false" ht="12.75" hidden="false" customHeight="false" outlineLevel="0" collapsed="false">
      <c r="D3" s="17"/>
      <c r="E3" s="17"/>
    </row>
    <row r="4" customFormat="false" ht="12.75" hidden="false" customHeight="false" outlineLevel="0" collapsed="false">
      <c r="D4" s="17"/>
      <c r="E4" s="17"/>
    </row>
    <row r="5" customFormat="false" ht="12.75" hidden="false" customHeight="false" outlineLevel="0" collapsed="false">
      <c r="B5" s="522" t="s">
        <v>361</v>
      </c>
      <c r="C5" s="523"/>
      <c r="D5" s="15"/>
      <c r="E5" s="15"/>
    </row>
    <row r="6" customFormat="false" ht="12.75" hidden="false" customHeight="false" outlineLevel="0" collapsed="false">
      <c r="B6" s="522" t="s">
        <v>362</v>
      </c>
      <c r="C6" s="523"/>
      <c r="D6" s="17"/>
      <c r="E6" s="17"/>
    </row>
    <row r="7" customFormat="false" ht="12.75" hidden="false" customHeight="false" outlineLevel="0" collapsed="false">
      <c r="D7" s="15"/>
      <c r="E7" s="15"/>
    </row>
    <row r="8" customFormat="false" ht="15.75" hidden="false" customHeight="false" outlineLevel="0" collapsed="false">
      <c r="A8" s="524" t="s">
        <v>363</v>
      </c>
      <c r="B8" s="0" t="s">
        <v>364</v>
      </c>
      <c r="C8" s="525" t="n">
        <f aca="false">'cto-patrimonio'!K15</f>
        <v>1458788.61</v>
      </c>
      <c r="D8" s="17"/>
      <c r="E8" s="17"/>
    </row>
    <row r="9" customFormat="false" ht="15.75" hidden="false" customHeight="false" outlineLevel="0" collapsed="false">
      <c r="A9" s="524" t="s">
        <v>365</v>
      </c>
      <c r="B9" s="0" t="s">
        <v>366</v>
      </c>
      <c r="C9" s="525" t="n">
        <f aca="false">'cto-patrimonio'!K17</f>
        <v>1028290.69</v>
      </c>
    </row>
    <row r="10" customFormat="false" ht="15.75" hidden="false" customHeight="false" outlineLevel="0" collapsed="false">
      <c r="A10" s="524" t="s">
        <v>367</v>
      </c>
      <c r="B10" s="0" t="s">
        <v>368</v>
      </c>
      <c r="C10" s="525" t="n">
        <f aca="false">'cto-patrimonio'!K19</f>
        <v>0</v>
      </c>
    </row>
    <row r="11" customFormat="false" ht="15.75" hidden="false" customHeight="false" outlineLevel="0" collapsed="false">
      <c r="A11" s="524" t="s">
        <v>369</v>
      </c>
      <c r="B11" s="0" t="s">
        <v>370</v>
      </c>
      <c r="C11" s="525" t="n">
        <f aca="false">'cto-patrimonio'!K21</f>
        <v>306222.29</v>
      </c>
    </row>
    <row r="12" customFormat="false" ht="15.75" hidden="false" customHeight="false" outlineLevel="0" collapsed="false">
      <c r="A12" s="524" t="s">
        <v>371</v>
      </c>
      <c r="B12" s="0" t="s">
        <v>372</v>
      </c>
      <c r="C12" s="525" t="n">
        <f aca="false">'cto-patrimonio'!K22</f>
        <v>868729.08</v>
      </c>
    </row>
    <row r="13" customFormat="false" ht="15.75" hidden="false" customHeight="false" outlineLevel="0" collapsed="false">
      <c r="A13" s="524" t="s">
        <v>373</v>
      </c>
      <c r="B13" s="0" t="s">
        <v>374</v>
      </c>
      <c r="C13" s="525" t="n">
        <f aca="false">'cto-patrimonio'!K24</f>
        <v>844454.85</v>
      </c>
    </row>
    <row r="16" customFormat="false" ht="12.75" hidden="false" customHeight="false" outlineLevel="0" collapsed="false">
      <c r="G16" s="526"/>
      <c r="H16" s="526"/>
    </row>
    <row r="17" customFormat="false" ht="12.75" hidden="false" customHeight="false" outlineLevel="0" collapsed="false">
      <c r="B17" s="527" t="s">
        <v>375</v>
      </c>
      <c r="C17" s="528"/>
      <c r="D17" s="529"/>
      <c r="G17" s="526"/>
      <c r="H17" s="526"/>
    </row>
    <row r="18" customFormat="false" ht="12.75" hidden="false" customHeight="false" outlineLevel="0" collapsed="false">
      <c r="B18" s="527" t="s">
        <v>376</v>
      </c>
      <c r="C18" s="528"/>
      <c r="D18" s="529"/>
    </row>
    <row r="19" customFormat="false" ht="12.75" hidden="false" customHeight="false" outlineLevel="0" collapsed="false">
      <c r="C19" s="525"/>
    </row>
    <row r="20" customFormat="false" ht="15.75" hidden="false" customHeight="false" outlineLevel="0" collapsed="false">
      <c r="A20" s="524" t="s">
        <v>363</v>
      </c>
      <c r="B20" s="530" t="s">
        <v>377</v>
      </c>
      <c r="C20" s="531" t="n">
        <f aca="false">'cto-patrimonio'!K32</f>
        <v>1720.83</v>
      </c>
    </row>
    <row r="21" customFormat="false" ht="15.75" hidden="false" customHeight="false" outlineLevel="0" collapsed="false">
      <c r="A21" s="524" t="s">
        <v>365</v>
      </c>
      <c r="B21" s="532" t="s">
        <v>378</v>
      </c>
      <c r="C21" s="533" t="n">
        <f aca="false">'cto-patrimonio'!K30</f>
        <v>0</v>
      </c>
    </row>
    <row r="22" customFormat="false" ht="15.75" hidden="false" customHeight="false" outlineLevel="0" collapsed="false">
      <c r="A22" s="524" t="s">
        <v>367</v>
      </c>
      <c r="B22" s="534" t="s">
        <v>379</v>
      </c>
      <c r="C22" s="535" t="n">
        <f aca="false">'cto-patrimonio'!K26</f>
        <v>3426.81</v>
      </c>
    </row>
    <row r="23" customFormat="false" ht="15.75" hidden="false" customHeight="false" outlineLevel="0" collapsed="false">
      <c r="A23" s="524" t="s">
        <v>369</v>
      </c>
      <c r="B23" s="536" t="s">
        <v>380</v>
      </c>
      <c r="C23" s="537" t="n">
        <f aca="false">'cto-patrimonio'!K28</f>
        <v>1277.16</v>
      </c>
    </row>
    <row r="24" customFormat="false" ht="15.75" hidden="false" customHeight="false" outlineLevel="0" collapsed="false">
      <c r="A24" s="524" t="s">
        <v>371</v>
      </c>
      <c r="B24" s="538" t="s">
        <v>381</v>
      </c>
      <c r="C24" s="539" t="n">
        <f aca="false">'cto-patrimonio'!K34</f>
        <v>0</v>
      </c>
    </row>
    <row r="25" customFormat="false" ht="15.75" hidden="false" customHeight="false" outlineLevel="0" collapsed="false">
      <c r="A25" s="524"/>
    </row>
    <row r="26" customFormat="false" ht="47.25" hidden="false" customHeight="true" outlineLevel="0" collapsed="false"/>
    <row r="28" customFormat="false" ht="12.75" hidden="false" customHeight="false" outlineLevel="0" collapsed="false">
      <c r="A28" s="540"/>
      <c r="B28" s="540" t="s">
        <v>382</v>
      </c>
      <c r="C28" s="541"/>
    </row>
    <row r="29" customFormat="false" ht="12.75" hidden="false" customHeight="false" outlineLevel="0" collapsed="false">
      <c r="A29" s="17"/>
      <c r="B29" s="540" t="n">
        <v>2014</v>
      </c>
      <c r="C29" s="523"/>
    </row>
    <row r="30" customFormat="false" ht="15.75" hidden="false" customHeight="false" outlineLevel="0" collapsed="false">
      <c r="A30" s="542" t="s">
        <v>363</v>
      </c>
      <c r="B30" s="543" t="s">
        <v>383</v>
      </c>
      <c r="C30" s="544" t="n">
        <f aca="false">'cto-patrimonio'!F15+'cto-patrimonio'!F17+'cto-patrimonio'!F19+'cto-patrimonio'!F21+'cto-patrimonio'!F22+'cto-patrimonio'!F24</f>
        <v>4177346.9</v>
      </c>
    </row>
    <row r="31" customFormat="false" ht="15.75" hidden="false" customHeight="false" outlineLevel="0" collapsed="false">
      <c r="A31" s="542" t="s">
        <v>365</v>
      </c>
      <c r="B31" s="543" t="s">
        <v>384</v>
      </c>
      <c r="C31" s="544" t="n">
        <f aca="false">'cto-patrimonio'!F26+'cto-patrimonio'!F28+'cto-patrimonio'!F30+'cto-patrimonio'!F32+'cto-patrimonio'!F34</f>
        <v>11190.4</v>
      </c>
    </row>
    <row r="32" customFormat="false" ht="15.75" hidden="false" customHeight="false" outlineLevel="0" collapsed="false">
      <c r="A32" s="542" t="s">
        <v>367</v>
      </c>
      <c r="B32" s="543" t="s">
        <v>385</v>
      </c>
      <c r="C32" s="544" t="n">
        <f aca="false">'cto-patrimonio'!F38</f>
        <v>421769.7</v>
      </c>
    </row>
    <row r="33" customFormat="false" ht="15.75" hidden="false" customHeight="false" outlineLevel="0" collapsed="false">
      <c r="A33" s="542" t="s">
        <v>369</v>
      </c>
      <c r="B33" s="545" t="s">
        <v>386</v>
      </c>
      <c r="C33" s="546" t="n">
        <f aca="false">SUM(C30:C32)</f>
        <v>4610307</v>
      </c>
    </row>
    <row r="34" customFormat="false" ht="15.75" hidden="false" customHeight="false" outlineLevel="0" collapsed="false">
      <c r="A34" s="542"/>
      <c r="B34" s="540" t="n">
        <v>2015</v>
      </c>
      <c r="C34" s="544"/>
    </row>
    <row r="35" customFormat="false" ht="15.75" hidden="false" customHeight="false" outlineLevel="0" collapsed="false">
      <c r="A35" s="542" t="s">
        <v>363</v>
      </c>
      <c r="B35" s="543" t="s">
        <v>383</v>
      </c>
      <c r="C35" s="544" t="n">
        <f aca="false">'cto-patrimonio'!K15+'cto-patrimonio'!K17+'cto-patrimonio'!K19+'cto-patrimonio'!K21+'cto-patrimonio'!K22+'cto-patrimonio'!K24</f>
        <v>4506485.52</v>
      </c>
    </row>
    <row r="36" customFormat="false" ht="15.75" hidden="false" customHeight="false" outlineLevel="0" collapsed="false">
      <c r="A36" s="542" t="s">
        <v>365</v>
      </c>
      <c r="B36" s="543" t="s">
        <v>384</v>
      </c>
      <c r="C36" s="544" t="n">
        <f aca="false">'cto-patrimonio'!K26+'cto-patrimonio'!K28+'cto-patrimonio'!K30+'cto-patrimonio'!K32+'cto-patrimonio'!K34</f>
        <v>6424.8</v>
      </c>
    </row>
    <row r="37" customFormat="false" ht="15.75" hidden="false" customHeight="false" outlineLevel="0" collapsed="false">
      <c r="A37" s="542" t="s">
        <v>367</v>
      </c>
      <c r="B37" s="543" t="s">
        <v>385</v>
      </c>
      <c r="C37" s="544" t="n">
        <f aca="false">'cto-patrimonio'!K38</f>
        <v>79646.56</v>
      </c>
    </row>
    <row r="38" customFormat="false" ht="15.75" hidden="false" customHeight="false" outlineLevel="0" collapsed="false">
      <c r="A38" s="542" t="s">
        <v>369</v>
      </c>
      <c r="B38" s="545" t="s">
        <v>387</v>
      </c>
      <c r="C38" s="546" t="n">
        <f aca="false">SUM(C35:C37)</f>
        <v>4592556.88</v>
      </c>
    </row>
    <row r="39" customFormat="false" ht="12.75" hidden="false" customHeight="false" outlineLevel="0" collapsed="false">
      <c r="C39" s="525"/>
    </row>
    <row r="44" customFormat="false" ht="12.75" hidden="false" customHeight="false" outlineLevel="0" collapsed="false">
      <c r="B44" s="547" t="s">
        <v>388</v>
      </c>
    </row>
    <row r="47" customFormat="false" ht="12.75" hidden="false" customHeight="false" outlineLevel="0" collapsed="false">
      <c r="B47" s="0" t="s">
        <v>389</v>
      </c>
      <c r="C47" s="15" t="n">
        <f aca="false">'cto-patrimonio'!F85</f>
        <v>159757.65</v>
      </c>
    </row>
    <row r="49" customFormat="false" ht="12.75" hidden="false" customHeight="false" outlineLevel="0" collapsed="false">
      <c r="B49" s="0" t="s">
        <v>390</v>
      </c>
      <c r="C49" s="15" t="n">
        <f aca="false">'cto-patrimonio'!K85</f>
        <v>51552.969999999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5T15:08:00Z</dcterms:created>
  <dc:creator>ale cassine</dc:creator>
  <dc:description/>
  <dc:language>en-US</dc:language>
  <cp:lastModifiedBy>rita.dalessandro</cp:lastModifiedBy>
  <cp:lastPrinted>2016-04-21T08:42:45Z</cp:lastPrinted>
  <dcterms:modified xsi:type="dcterms:W3CDTF">2016-04-21T08:43:37Z</dcterms:modified>
  <cp:revision>0</cp:revision>
  <dc:subject/>
  <dc:title/>
</cp:coreProperties>
</file>